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PL1" sheetId="1" state="visible" r:id="rId2"/>
    <sheet name="P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0">
  <si>
    <t xml:space="preserve">Cơ quan, đơn vị: Trung tâm Phục vụ hành chính công</t>
  </si>
  <si>
    <t xml:space="preserve">Phụ lục 1</t>
  </si>
  <si>
    <t xml:space="preserve">TỔNG HỢP</t>
  </si>
  <si>
    <t xml:space="preserve">KẾT QUẢ GIẢI QUYẾT YÊU CẦU CỦA TỔ CHỨC CÔNG DÂN THEO CƠ CHẾ MỘT CỬA</t>
  </si>
  <si>
    <t xml:space="preserve">MỘT CỬA LIÊN THÔNG TẠI TRUNG TÂM PHỤC VỤ HÀNH CHÍNH CÔNG</t>
  </si>
  <si>
    <t xml:space="preserve">Từ 11/01/2019 ĐẾN 04/3/2019</t>
  </si>
  <si>
    <t xml:space="preserve">(Áp dụng cho Trung tâm phục vụ hành chính công tỉnh)</t>
  </si>
  <si>
    <t xml:space="preserve">TT</t>
  </si>
  <si>
    <t xml:space="preserve">Tên lĩnh vực</t>
  </si>
  <si>
    <t xml:space="preserve">Số hồ sơ thực hiện trong quý…</t>
  </si>
  <si>
    <t xml:space="preserve">Số hồ sơ lũy kế từ đầu năm</t>
  </si>
  <si>
    <t xml:space="preserve">Phí, lệ phí thu trong quý</t>
  </si>
  <si>
    <t xml:space="preserve">Phí, lệ phí  lũy kế từ đầu năm</t>
  </si>
  <si>
    <t xml:space="preserve">Tiếp nhận</t>
  </si>
  <si>
    <t xml:space="preserve">Số trả kết quả</t>
  </si>
  <si>
    <t xml:space="preserve">Đang xem xét</t>
  </si>
  <si>
    <t xml:space="preserve">Thực thu</t>
  </si>
  <si>
    <t xml:space="preserve">Nộp KBNN</t>
  </si>
  <si>
    <t xml:space="preserve">Tổng số</t>
  </si>
  <si>
    <t xml:space="preserve">Đúng hẹn</t>
  </si>
  <si>
    <t xml:space="preserve">Chậm hẹn</t>
  </si>
  <si>
    <t xml:space="preserve">Giao thông vận tải</t>
  </si>
  <si>
    <t xml:space="preserve">Ban Quản lý Khu KTCK Đồng Đăng - Lạng Sơn</t>
  </si>
  <si>
    <t xml:space="preserve">Công Thương</t>
  </si>
  <si>
    <t xml:space="preserve">Nội vụ</t>
  </si>
  <si>
    <t xml:space="preserve">Lao động TB&amp;XH</t>
  </si>
  <si>
    <t xml:space="preserve">Khoa học &amp; Công nghệ</t>
  </si>
  <si>
    <t xml:space="preserve">Văn hóa TT&amp;DL</t>
  </si>
  <si>
    <t xml:space="preserve">Kế hoạch &amp; Đầu tư</t>
  </si>
  <si>
    <t xml:space="preserve">Tài nguyên &amp; Môi trường</t>
  </si>
  <si>
    <t xml:space="preserve">Nông nghiệp &amp; PTNT</t>
  </si>
  <si>
    <t xml:space="preserve">Giáo dục &amp; Đào tạo</t>
  </si>
  <si>
    <t xml:space="preserve">Y tế</t>
  </si>
  <si>
    <t xml:space="preserve">Thông tin &amp; Truyền thông</t>
  </si>
  <si>
    <t xml:space="preserve">Tư pháp</t>
  </si>
  <si>
    <t xml:space="preserve">Xây dựng</t>
  </si>
  <si>
    <t xml:space="preserve">Tài chính</t>
  </si>
  <si>
    <t xml:space="preserve">Tổng cộng</t>
  </si>
  <si>
    <t xml:space="preserve">NGƯỜI LẬP BIỂU</t>
  </si>
  <si>
    <t xml:space="preserve">(Ký, ghi rõ họ tên)</t>
  </si>
  <si>
    <t xml:space="preserve">Cơ quan, đơn vị</t>
  </si>
  <si>
    <t xml:space="preserve">Phụ lục 2</t>
  </si>
  <si>
    <t xml:space="preserve">TỔNG HỢP THỦ TỤC HÀNH CHÍNH
THỦ TỤC HÀNH CHÍNH THỰC HIỆN THEO CƠ CHẾ MỘT CỬA, MỘT CỬA LIÊN THÔNG </t>
  </si>
  <si>
    <t xml:space="preserve">(Kèm theo Báo cáo số…… /BC-PVHCC ngày       tháng 3  năm 2019 của Trung tâm Phục vụ hành chính công)</t>
  </si>
  <si>
    <t xml:space="preserve">STT</t>
  </si>
  <si>
    <t xml:space="preserve">Tên đơn vị/lĩnh vực</t>
  </si>
  <si>
    <t xml:space="preserve">Số TTHC theo quy định</t>
  </si>
  <si>
    <t xml:space="preserve">Số TTHC đang thực hiện theo cơ chế một cửa</t>
  </si>
  <si>
    <t xml:space="preserve">Tỉ lệ %</t>
  </si>
  <si>
    <t xml:space="preserve">Số TTHC thực hiện theo cơ chế một cửa liên thông</t>
  </si>
  <si>
    <t xml:space="preserve">Ghi chú</t>
  </si>
  <si>
    <t xml:space="preserve">5 = 4/3</t>
  </si>
  <si>
    <t xml:space="preserve">I</t>
  </si>
  <si>
    <t xml:space="preserve">Sở Nội vụ</t>
  </si>
  <si>
    <t xml:space="preserve">Lĩnh vực Tôn giáo</t>
  </si>
  <si>
    <t xml:space="preserve">Lĩnh vực công chức, viên chức</t>
  </si>
  <si>
    <t xml:space="preserve">Lĩnh vực Tổ chức hành chính, Đơn vị sự nghiệp </t>
  </si>
  <si>
    <t xml:space="preserve">Lĩnh vực Tổ chức phi chính phủ </t>
  </si>
  <si>
    <t xml:space="preserve">Lĩnh vực QLNN về công tác Thanh Niên </t>
  </si>
  <si>
    <t xml:space="preserve">Lĩnh vực Xây dựng chính quyền </t>
  </si>
  <si>
    <t xml:space="preserve">Lĩnh vực Thi đua khen thưởng </t>
  </si>
  <si>
    <t xml:space="preserve">Lĩnh vực Văn thư - Lưu trữ </t>
  </si>
  <si>
    <t xml:space="preserve">II</t>
  </si>
  <si>
    <t xml:space="preserve">Sở Giáo dục và Đào tạo</t>
  </si>
  <si>
    <t xml:space="preserve">Lĩnh vực Giáo dục và Đào tạo </t>
  </si>
  <si>
    <t xml:space="preserve">Lĩnh vực Quy chế thi, tuyển sinh </t>
  </si>
  <si>
    <t xml:space="preserve">Lĩnh vực Hệ thống văn bằng, chứng chỉ </t>
  </si>
  <si>
    <t xml:space="preserve">III</t>
  </si>
  <si>
    <t xml:space="preserve">Sở Thông tin - Truyền thông</t>
  </si>
  <si>
    <t xml:space="preserve">Lĩnh vực Bưu chính </t>
  </si>
  <si>
    <t xml:space="preserve">Lĩnh vực Phát thanh truyền hình và thông tin điện tử </t>
  </si>
  <si>
    <t xml:space="preserve">Lĩnh vực Báo chí </t>
  </si>
  <si>
    <t xml:space="preserve">Lĩnh vực Xuất bản, In và phát hành </t>
  </si>
  <si>
    <t xml:space="preserve">IV</t>
  </si>
  <si>
    <t xml:space="preserve">Sở Ngoại vụ</t>
  </si>
  <si>
    <t xml:space="preserve">Lĩnh vực hoạt động đối ngoại  </t>
  </si>
  <si>
    <t xml:space="preserve">V</t>
  </si>
  <si>
    <t xml:space="preserve">Sở NN và PTNT</t>
  </si>
  <si>
    <t xml:space="preserve">Lĩnh vực Quản lý chất lượng </t>
  </si>
  <si>
    <t xml:space="preserve">Lĩnh vực Phát triển nông thôn </t>
  </si>
  <si>
    <t xml:space="preserve">Lĩnh vực Kinh tế hợp tác </t>
  </si>
  <si>
    <t xml:space="preserve">Lĩnh vực Bảo vệ thực vật </t>
  </si>
  <si>
    <t xml:space="preserve">Lĩnh vực Trồng trọt </t>
  </si>
  <si>
    <t xml:space="preserve">Lĩnh vực Chăn nuôi </t>
  </si>
  <si>
    <t xml:space="preserve">Lĩnh vựcThủy sản  </t>
  </si>
  <si>
    <t xml:space="preserve">Lĩnh vực Thú y </t>
  </si>
  <si>
    <t xml:space="preserve">Lĩnh vực Thủy lợi </t>
  </si>
  <si>
    <t xml:space="preserve">Lĩnh vực Lâm nghiệp </t>
  </si>
  <si>
    <t xml:space="preserve">Lĩnh vực Quản lý công sản </t>
  </si>
  <si>
    <t xml:space="preserve">VI</t>
  </si>
  <si>
    <t xml:space="preserve">Sở Tư pháp</t>
  </si>
  <si>
    <t xml:space="preserve">Lĩnh vực Hộ tịch </t>
  </si>
  <si>
    <t xml:space="preserve">Lĩnh vực Nuôi con nuôi </t>
  </si>
  <si>
    <t xml:space="preserve">Lĩnh vực quốc tịch </t>
  </si>
  <si>
    <t xml:space="preserve">Lĩnh vực cấp phiếu Lý lịch tư pháp </t>
  </si>
  <si>
    <t xml:space="preserve">Lĩnh vực bồi thường nhà nước </t>
  </si>
  <si>
    <t xml:space="preserve">Lĩnh vực Luật sư </t>
  </si>
  <si>
    <t xml:space="preserve">Lĩnh vực Tư vấn pháp luật </t>
  </si>
  <si>
    <t xml:space="preserve">Lĩnh vực Công chứng </t>
  </si>
  <si>
    <t xml:space="preserve">Lĩnh vực giám định tư pháp </t>
  </si>
  <si>
    <t xml:space="preserve">Lĩnh vực Quản tài viên và hành nghề quản lý, thanh lý tài sản </t>
  </si>
  <si>
    <t xml:space="preserve">Lĩnh vực trọng tài thương mại </t>
  </si>
  <si>
    <t xml:space="preserve">Lĩnh vực Chứng thực </t>
  </si>
  <si>
    <t xml:space="preserve">Lĩnh vực Đấu giá tài sản </t>
  </si>
  <si>
    <t xml:space="preserve">Lĩnh vực Phổ biến giáo dục pháp luật </t>
  </si>
  <si>
    <t xml:space="preserve">Lĩnh vực Hòa giải thương mại </t>
  </si>
  <si>
    <t xml:space="preserve">Lĩnh vực Trợ giúp pháp lý </t>
  </si>
  <si>
    <t xml:space="preserve">VII</t>
  </si>
  <si>
    <t xml:space="preserve">Sở Tài chính</t>
  </si>
  <si>
    <t xml:space="preserve">Lĩnh vực quản lý công sản </t>
  </si>
  <si>
    <t xml:space="preserve">Lĩnh vực tài chính doanh nghiệp </t>
  </si>
  <si>
    <t xml:space="preserve">Lĩnh vực tài chính đầu tư và lĩnh vực tin học và thống kê tài chính </t>
  </si>
  <si>
    <t xml:space="preserve">Lĩnh vực quản lý giá và tài sản </t>
  </si>
  <si>
    <t xml:space="preserve">VIII</t>
  </si>
  <si>
    <t xml:space="preserve">Sở Khoa học và Công nghệ</t>
  </si>
  <si>
    <t xml:space="preserve">Lĩnh vực hoạt động KH&amp;CN </t>
  </si>
  <si>
    <t xml:space="preserve">Lĩnh vực Tiêu chuẩn Đo lường Chất lượng </t>
  </si>
  <si>
    <t xml:space="preserve">Lĩnh vực năng lượng nguyên tử, an toàn bức xạ và hạt nhân </t>
  </si>
  <si>
    <t xml:space="preserve">Lĩnh vực sở hữu trí tuệ </t>
  </si>
  <si>
    <t xml:space="preserve">IX</t>
  </si>
  <si>
    <t xml:space="preserve">Ban Dân tộc</t>
  </si>
  <si>
    <t xml:space="preserve">Lĩnh vực Dân tộc </t>
  </si>
  <si>
    <t xml:space="preserve">X</t>
  </si>
  <si>
    <t xml:space="preserve">Sở Tài nguyên và Môi trường</t>
  </si>
  <si>
    <t xml:space="preserve">Lĩnh vực đất đai </t>
  </si>
  <si>
    <t xml:space="preserve">Lĩnh vực khoáng sản </t>
  </si>
  <si>
    <t xml:space="preserve">Lĩnh vực môi trường </t>
  </si>
  <si>
    <t xml:space="preserve">Lĩnh vực tài nguyên nước</t>
  </si>
  <si>
    <t xml:space="preserve">Lĩnh vực Đo đạc bản đồ </t>
  </si>
  <si>
    <t xml:space="preserve">Lĩnh vực Viễn thám </t>
  </si>
  <si>
    <t xml:space="preserve">Thông tin dữ liệu tài nguyên và môi trường </t>
  </si>
  <si>
    <t xml:space="preserve">XI</t>
  </si>
  <si>
    <t xml:space="preserve">Sở Xây dựng</t>
  </si>
  <si>
    <t xml:space="preserve">Lĩnh vực kinh doanh bất động sản</t>
  </si>
  <si>
    <t xml:space="preserve">Lĩnh vực giám định tư pháp xây dựng</t>
  </si>
  <si>
    <t xml:space="preserve">Lĩnh vực quản lý chất lượng công trình xây dựng</t>
  </si>
  <si>
    <t xml:space="preserve">Lĩnh vực quy hoạch kiến trúc</t>
  </si>
  <si>
    <t xml:space="preserve">Lĩnh vực nhà ở</t>
  </si>
  <si>
    <t xml:space="preserve">Lĩnh vực hoạt động xây dựng</t>
  </si>
  <si>
    <t xml:space="preserve">Lĩnh vực thẩm định dự án</t>
  </si>
  <si>
    <t xml:space="preserve">Lĩnh vực cấp giấy phép xây dựng</t>
  </si>
  <si>
    <t xml:space="preserve">Lĩnh vực hạ tầng kỹ thuật đô thị</t>
  </si>
  <si>
    <t xml:space="preserve">Lĩnh vực phát triển đô thị </t>
  </si>
  <si>
    <t xml:space="preserve">XII</t>
  </si>
  <si>
    <t xml:space="preserve">Sở Giao thông vận tải</t>
  </si>
  <si>
    <t xml:space="preserve">Lĩnh vực Đăng kiểm </t>
  </si>
  <si>
    <t xml:space="preserve">Lĩnh vực Đường bộ </t>
  </si>
  <si>
    <t xml:space="preserve">XIII</t>
  </si>
  <si>
    <t xml:space="preserve">Sở Kế hoạch và Đầu tư</t>
  </si>
  <si>
    <t xml:space="preserve">Lĩnh vực thành lập và hoạt động doanh nghiệp</t>
  </si>
  <si>
    <t xml:space="preserve">Lĩnh vực thành lập và hoạt động doanh nghiệp xã hội</t>
  </si>
  <si>
    <t xml:space="preserve">Lĩnh vực đăng ký liên hiệp hợp tác xã</t>
  </si>
  <si>
    <t xml:space="preserve">Lĩnh vực dđầu tư tại Việt Nam</t>
  </si>
  <si>
    <t xml:space="preserve">Lĩnh vực trợ phát triển chính thức (ODA) và vốn vay ưu đãi của các nhà tài trợ nước ngoài và viện trợ phi chính phủ nước ngoài</t>
  </si>
  <si>
    <t xml:space="preserve">Lĩnh vực đầu tư vào nông nghiệp nông thôn</t>
  </si>
  <si>
    <t xml:space="preserve">Lĩnh vực thành lập và hoạt động quỹ đầu tư khởi nghiệp sáng tạo</t>
  </si>
  <si>
    <t xml:space="preserve">Lĩnh vực đầu tư theo hình thức theo hình thức đối tác công tư</t>
  </si>
  <si>
    <t xml:space="preserve">XIV</t>
  </si>
  <si>
    <t xml:space="preserve">Ban Quản lý Khu KTĐĐ-LS</t>
  </si>
  <si>
    <t xml:space="preserve">Lĩnh vực Hoạt động xây dựng</t>
  </si>
  <si>
    <t xml:space="preserve">Lĩnh vực Đất đai </t>
  </si>
  <si>
    <t xml:space="preserve">Lĩnh vực Thương mại quốc tế </t>
  </si>
  <si>
    <t xml:space="preserve">XV</t>
  </si>
  <si>
    <t xml:space="preserve">Sở Y tế</t>
  </si>
  <si>
    <t xml:space="preserve">Lĩnh vực Khám bệnh chữa bệnh</t>
  </si>
  <si>
    <t xml:space="preserve">Lĩnh vực Tài chính y tế </t>
  </si>
  <si>
    <t xml:space="preserve">Lĩnh vực Tổ chức cán bộ </t>
  </si>
  <si>
    <t xml:space="preserve">Lĩnh vực Quản lý trang thiết bị y tế </t>
  </si>
  <si>
    <t xml:space="preserve">Lĩnh vực Dược </t>
  </si>
  <si>
    <t xml:space="preserve">Lĩnh vực An toàn thực phẩm và dinh dưỡng </t>
  </si>
  <si>
    <t xml:space="preserve">Lĩnh vực Y tế dự phòng </t>
  </si>
  <si>
    <t xml:space="preserve">Lĩnh vực Y tế dự phòng và môi trường </t>
  </si>
  <si>
    <t xml:space="preserve">Lĩnh vực Dân số Kế hoạch hóa gia đình </t>
  </si>
  <si>
    <t xml:space="preserve">Lĩnh vực Giám định y khoa </t>
  </si>
  <si>
    <t xml:space="preserve">XVI</t>
  </si>
  <si>
    <t xml:space="preserve">Sở Công Thương</t>
  </si>
  <si>
    <t xml:space="preserve">Lĩnh vực Kinh doanh Khí </t>
  </si>
  <si>
    <t xml:space="preserve">Lĩnh vực Vật liệu nổ công nghiệp </t>
  </si>
  <si>
    <t xml:space="preserve">Lĩnh vực Xuất nhập khẩu </t>
  </si>
  <si>
    <t xml:space="preserve">Lĩnh vực Thuốc lá </t>
  </si>
  <si>
    <t xml:space="preserve">Lĩnh vực Hóa chất </t>
  </si>
  <si>
    <t xml:space="preserve">Lĩnh vực Quản lý cạnh tranh </t>
  </si>
  <si>
    <t xml:space="preserve">Lĩnh vực Xăng dầu </t>
  </si>
  <si>
    <t xml:space="preserve">Lĩnh vực Điện </t>
  </si>
  <si>
    <t xml:space="preserve">Lĩnh vực Lưu thông hàng hóa trong nước </t>
  </si>
  <si>
    <t xml:space="preserve">Lĩnh vực An toàn thực phẩm </t>
  </si>
  <si>
    <t xml:space="preserve">Lĩnh vực Công nghiệp hỗ trợ </t>
  </si>
  <si>
    <t xml:space="preserve">Lĩnh vực Công nghiệp địa phương </t>
  </si>
  <si>
    <t xml:space="preserve">Lĩnh Dầu khí </t>
  </si>
  <si>
    <t xml:space="preserve">Lĩnh vực Khoa học công nghệ </t>
  </si>
  <si>
    <t xml:space="preserve">Lĩnh vực Giám định thương mại </t>
  </si>
  <si>
    <t xml:space="preserve">Lĩnh vực Năng lượng </t>
  </si>
  <si>
    <t xml:space="preserve">Lĩnh vực Xúc tiến thương mại </t>
  </si>
  <si>
    <t xml:space="preserve">Lĩnh vực Khuyến công </t>
  </si>
  <si>
    <t xml:space="preserve">Lĩnh vực Công thương </t>
  </si>
  <si>
    <t xml:space="preserve">XVII</t>
  </si>
  <si>
    <t xml:space="preserve">Sở Lao động TB&amp;XH</t>
  </si>
  <si>
    <t xml:space="preserve">Lĩnh vực  Người có công </t>
  </si>
  <si>
    <t xml:space="preserve">Lĩnh vực Lao động tiền lương - Bảo hiểm xã hội </t>
  </si>
  <si>
    <t xml:space="preserve">Lĩnh vực Việc làm an toàn lao động </t>
  </si>
  <si>
    <t xml:space="preserve">Lĩnh vực Bảo trợ xã hội </t>
  </si>
  <si>
    <t xml:space="preserve">Lĩnh vực Phòng chống tệ nạn xã hội </t>
  </si>
  <si>
    <t xml:space="preserve">XVIII</t>
  </si>
  <si>
    <t xml:space="preserve">Sở VHTT&amp;DL</t>
  </si>
  <si>
    <t xml:space="preserve">Lĩnh vực văn hóa</t>
  </si>
  <si>
    <t xml:space="preserve">Lĩnh vực thể dục thể thao</t>
  </si>
  <si>
    <t xml:space="preserve">Lĩnh vực du lịch </t>
  </si>
  <si>
    <t xml:space="preserve">XIX</t>
  </si>
  <si>
    <t xml:space="preserve">Thanh tra</t>
  </si>
  <si>
    <t xml:space="preserve">Lĩnh vực quyết khiếu nại, tố cáo</t>
  </si>
  <si>
    <t xml:space="preserve">Lĩnh vực tiếp công dân gải quyết đơn thư</t>
  </si>
  <si>
    <t xml:space="preserve">Lĩnh vực phòng chống tham nhũng</t>
  </si>
  <si>
    <t xml:space="preserve">- Cột 2: Ghi rõ tên lĩnh vực và tên từng TTHC của cơ quan (Theo Ví dụ Sở Nội vụ nêu trên)</t>
  </si>
  <si>
    <t xml:space="preserve">  Ví dụ: Sở Nội vụ có 6 lĩnh vực, gồm:</t>
  </si>
  <si>
    <t xml:space="preserve">  + Lĩnh vực Tổ chức bộ máy; </t>
  </si>
  <si>
    <t xml:space="preserve">  + Lĩnh vực Cán bộ, công chức, viên chức nhà nước</t>
  </si>
  <si>
    <t xml:space="preserve">  + Lĩnh vực Hội, tổ chức phi Chính phủ</t>
  </si>
  <si>
    <t xml:space="preserve">  + Lĩnh vực Tôn giáo</t>
  </si>
  <si>
    <t xml:space="preserve">  + Lĩnh vực Thi đua, khen thưởng</t>
  </si>
  <si>
    <t xml:space="preserve">  + Lĩnh vực Văn thư, lưu tr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[$-409]#,##0_);\(#,##0\)"/>
    <numFmt numFmtId="168" formatCode="0%"/>
    <numFmt numFmtId="169" formatCode="@"/>
  </numFmts>
  <fonts count="28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name val="Times New Roman"/>
      <family val="1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5"/>
      <name val="Times New Roman"/>
      <family val="1"/>
      <charset val="163"/>
    </font>
    <font>
      <sz val="15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3"/>
      <name val="Times New Roman"/>
      <family val="1"/>
      <charset val="163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2.5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8.75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10.87"/>
    <col collapsed="false" customWidth="true" hidden="false" outlineLevel="0" max="6" min="6" style="1" width="11.12"/>
    <col collapsed="false" customWidth="true" hidden="false" outlineLevel="0" max="8" min="7" style="1" width="10.49"/>
    <col collapsed="false" customWidth="true" hidden="false" outlineLevel="0" max="9" min="9" style="1" width="9.87"/>
    <col collapsed="false" customWidth="true" hidden="false" outlineLevel="0" max="11" min="10" style="1" width="10.49"/>
    <col collapsed="false" customWidth="true" hidden="false" outlineLevel="0" max="12" min="12" style="1" width="8.62"/>
    <col collapsed="false" customWidth="true" hidden="false" outlineLevel="0" max="13" min="13" style="1" width="15.99"/>
    <col collapsed="false" customWidth="true" hidden="false" outlineLevel="0" max="14" min="14" style="1" width="9.49"/>
    <col collapsed="false" customWidth="true" hidden="false" outlineLevel="0" max="15" min="15" style="1" width="15.75"/>
    <col collapsed="false" customWidth="true" hidden="false" outlineLevel="0" max="16" min="16" style="1" width="7.62"/>
    <col collapsed="false" customWidth="false" hidden="false" outlineLevel="0" max="257" min="17" style="1" width="10.99"/>
  </cols>
  <sheetData>
    <row r="1" s="5" customFormat="true" ht="18.75" hidden="false" customHeight="false" outlineLevel="0" collapsed="false">
      <c r="A1" s="2" t="s">
        <v>0</v>
      </c>
      <c r="B1" s="2"/>
      <c r="C1" s="3"/>
      <c r="D1" s="4"/>
      <c r="O1" s="6" t="s">
        <v>1</v>
      </c>
      <c r="P1" s="6"/>
    </row>
    <row r="2" s="5" customFormat="true" ht="18.75" hidden="false" customHeight="false" outlineLevel="0" collapsed="false">
      <c r="A2" s="7"/>
      <c r="B2" s="7"/>
      <c r="C2" s="4"/>
    </row>
    <row r="3" s="5" customFormat="tru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6" customFormat="tru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6" customFormat="tru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6" customFormat="tru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1" customFormat="true" ht="16.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13" customFormat="true" ht="34.5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/>
      <c r="F8" s="12"/>
      <c r="G8" s="12"/>
      <c r="H8" s="12" t="s">
        <v>10</v>
      </c>
      <c r="I8" s="12"/>
      <c r="J8" s="12"/>
      <c r="K8" s="12"/>
      <c r="L8" s="12"/>
      <c r="M8" s="12" t="s">
        <v>11</v>
      </c>
      <c r="N8" s="12"/>
      <c r="O8" s="12" t="s">
        <v>12</v>
      </c>
      <c r="P8" s="12"/>
    </row>
    <row r="9" s="13" customFormat="true" ht="21" hidden="false" customHeight="true" outlineLevel="0" collapsed="false">
      <c r="A9" s="12"/>
      <c r="B9" s="12"/>
      <c r="C9" s="12" t="s">
        <v>13</v>
      </c>
      <c r="D9" s="12" t="s">
        <v>14</v>
      </c>
      <c r="E9" s="12"/>
      <c r="F9" s="12"/>
      <c r="G9" s="12" t="s">
        <v>15</v>
      </c>
      <c r="H9" s="12" t="s">
        <v>13</v>
      </c>
      <c r="I9" s="12" t="s">
        <v>14</v>
      </c>
      <c r="J9" s="12"/>
      <c r="K9" s="12"/>
      <c r="L9" s="12" t="s">
        <v>15</v>
      </c>
      <c r="M9" s="12" t="s">
        <v>16</v>
      </c>
      <c r="N9" s="12" t="s">
        <v>17</v>
      </c>
      <c r="O9" s="12" t="s">
        <v>16</v>
      </c>
      <c r="P9" s="12" t="s">
        <v>17</v>
      </c>
    </row>
    <row r="10" s="13" customFormat="true" ht="21" hidden="false" customHeight="true" outlineLevel="0" collapsed="false">
      <c r="A10" s="12"/>
      <c r="B10" s="12"/>
      <c r="C10" s="12"/>
      <c r="D10" s="14" t="s">
        <v>18</v>
      </c>
      <c r="E10" s="14" t="s">
        <v>19</v>
      </c>
      <c r="F10" s="14" t="s">
        <v>20</v>
      </c>
      <c r="G10" s="12"/>
      <c r="H10" s="12"/>
      <c r="I10" s="14" t="s">
        <v>18</v>
      </c>
      <c r="J10" s="14" t="s">
        <v>19</v>
      </c>
      <c r="K10" s="14" t="s">
        <v>20</v>
      </c>
      <c r="L10" s="12"/>
      <c r="M10" s="12"/>
      <c r="N10" s="12"/>
      <c r="O10" s="12"/>
      <c r="P10" s="12"/>
    </row>
    <row r="11" s="5" customFormat="true" ht="27.75" hidden="false" customHeight="true" outlineLevel="0" collapsed="false">
      <c r="A11" s="15" t="n">
        <v>1</v>
      </c>
      <c r="B11" s="16" t="s">
        <v>21</v>
      </c>
      <c r="C11" s="17" t="n">
        <f aca="false">SUM(D11,G11)</f>
        <v>1166</v>
      </c>
      <c r="D11" s="18" t="n">
        <v>1108</v>
      </c>
      <c r="E11" s="19" t="n">
        <v>1108</v>
      </c>
      <c r="F11" s="19" t="n">
        <v>0</v>
      </c>
      <c r="G11" s="19" t="n">
        <v>58</v>
      </c>
      <c r="H11" s="18"/>
      <c r="I11" s="18"/>
      <c r="J11" s="18"/>
      <c r="K11" s="18"/>
      <c r="L11" s="18"/>
      <c r="M11" s="20" t="n">
        <v>42660000</v>
      </c>
      <c r="N11" s="21"/>
      <c r="O11" s="22" t="n">
        <f aca="false">M11</f>
        <v>42660000</v>
      </c>
      <c r="P11" s="23"/>
    </row>
    <row r="12" s="5" customFormat="true" ht="27.75" hidden="false" customHeight="true" outlineLevel="0" collapsed="false">
      <c r="A12" s="24" t="n">
        <v>2</v>
      </c>
      <c r="B12" s="25" t="s">
        <v>22</v>
      </c>
      <c r="C12" s="26" t="n">
        <f aca="false">SUM(D12,G12)</f>
        <v>2</v>
      </c>
      <c r="D12" s="27" t="n">
        <v>2</v>
      </c>
      <c r="E12" s="28" t="n">
        <v>2</v>
      </c>
      <c r="F12" s="28" t="n">
        <v>0</v>
      </c>
      <c r="G12" s="28" t="n">
        <v>0</v>
      </c>
      <c r="H12" s="27"/>
      <c r="I12" s="27"/>
      <c r="J12" s="27"/>
      <c r="K12" s="27"/>
      <c r="L12" s="27"/>
      <c r="M12" s="22" t="n">
        <v>300000</v>
      </c>
      <c r="N12" s="29"/>
      <c r="O12" s="22" t="n">
        <f aca="false">M12</f>
        <v>300000</v>
      </c>
      <c r="P12" s="30"/>
    </row>
    <row r="13" s="5" customFormat="true" ht="27.75" hidden="false" customHeight="true" outlineLevel="0" collapsed="false">
      <c r="A13" s="24" t="n">
        <v>3</v>
      </c>
      <c r="B13" s="25" t="s">
        <v>23</v>
      </c>
      <c r="C13" s="26" t="n">
        <f aca="false">SUM(D13,G13)</f>
        <v>22</v>
      </c>
      <c r="D13" s="27" t="n">
        <v>21</v>
      </c>
      <c r="E13" s="28" t="n">
        <v>21</v>
      </c>
      <c r="F13" s="28" t="n">
        <v>0</v>
      </c>
      <c r="G13" s="28" t="n">
        <v>1</v>
      </c>
      <c r="H13" s="27"/>
      <c r="I13" s="27"/>
      <c r="J13" s="27"/>
      <c r="K13" s="27"/>
      <c r="L13" s="27"/>
      <c r="M13" s="22" t="n">
        <v>10360000</v>
      </c>
      <c r="N13" s="29"/>
      <c r="O13" s="22" t="n">
        <f aca="false">M13</f>
        <v>10360000</v>
      </c>
      <c r="P13" s="30"/>
    </row>
    <row r="14" s="5" customFormat="true" ht="27.75" hidden="false" customHeight="true" outlineLevel="0" collapsed="false">
      <c r="A14" s="24" t="n">
        <v>4</v>
      </c>
      <c r="B14" s="25" t="s">
        <v>24</v>
      </c>
      <c r="C14" s="26" t="n">
        <f aca="false">SUM(D14,G14)</f>
        <v>118</v>
      </c>
      <c r="D14" s="27" t="n">
        <v>116</v>
      </c>
      <c r="E14" s="28" t="n">
        <v>116</v>
      </c>
      <c r="F14" s="28" t="n">
        <v>0</v>
      </c>
      <c r="G14" s="28" t="n">
        <v>2</v>
      </c>
      <c r="H14" s="27"/>
      <c r="I14" s="27"/>
      <c r="J14" s="27"/>
      <c r="K14" s="27"/>
      <c r="L14" s="27"/>
      <c r="M14" s="22"/>
      <c r="N14" s="29"/>
      <c r="O14" s="22"/>
      <c r="P14" s="30"/>
    </row>
    <row r="15" s="5" customFormat="true" ht="27.75" hidden="false" customHeight="true" outlineLevel="0" collapsed="false">
      <c r="A15" s="24" t="n">
        <v>5</v>
      </c>
      <c r="B15" s="31" t="s">
        <v>25</v>
      </c>
      <c r="C15" s="26" t="n">
        <f aca="false">SUM(D15,G15)</f>
        <v>6</v>
      </c>
      <c r="D15" s="27" t="n">
        <v>5</v>
      </c>
      <c r="E15" s="32" t="n">
        <v>5</v>
      </c>
      <c r="F15" s="32" t="n">
        <v>0</v>
      </c>
      <c r="G15" s="32" t="n">
        <v>1</v>
      </c>
      <c r="H15" s="27"/>
      <c r="I15" s="27"/>
      <c r="J15" s="27"/>
      <c r="K15" s="27"/>
      <c r="L15" s="27"/>
      <c r="M15" s="22"/>
      <c r="N15" s="29"/>
      <c r="O15" s="22"/>
      <c r="P15" s="30"/>
    </row>
    <row r="16" s="5" customFormat="true" ht="27.75" hidden="false" customHeight="true" outlineLevel="0" collapsed="false">
      <c r="A16" s="33" t="n">
        <v>6</v>
      </c>
      <c r="B16" s="25" t="s">
        <v>26</v>
      </c>
      <c r="C16" s="26" t="n">
        <f aca="false">SUM(D16,G16)</f>
        <v>10</v>
      </c>
      <c r="D16" s="27" t="n">
        <v>4</v>
      </c>
      <c r="E16" s="28" t="n">
        <v>4</v>
      </c>
      <c r="F16" s="28" t="n">
        <v>0</v>
      </c>
      <c r="G16" s="28" t="n">
        <v>6</v>
      </c>
      <c r="H16" s="27"/>
      <c r="I16" s="27"/>
      <c r="J16" s="27"/>
      <c r="K16" s="27"/>
      <c r="L16" s="27"/>
      <c r="M16" s="22" t="n">
        <v>3700000</v>
      </c>
      <c r="N16" s="29"/>
      <c r="O16" s="22" t="n">
        <f aca="false">M16</f>
        <v>3700000</v>
      </c>
      <c r="P16" s="30"/>
    </row>
    <row r="17" s="5" customFormat="true" ht="27.75" hidden="false" customHeight="true" outlineLevel="0" collapsed="false">
      <c r="A17" s="33" t="n">
        <v>7</v>
      </c>
      <c r="B17" s="25" t="s">
        <v>27</v>
      </c>
      <c r="C17" s="26" t="n">
        <f aca="false">SUM(D17,G17)</f>
        <v>5</v>
      </c>
      <c r="D17" s="27" t="n">
        <v>5</v>
      </c>
      <c r="E17" s="28" t="n">
        <v>5</v>
      </c>
      <c r="F17" s="28" t="n">
        <v>0</v>
      </c>
      <c r="G17" s="28" t="n">
        <v>0</v>
      </c>
      <c r="H17" s="27"/>
      <c r="I17" s="27"/>
      <c r="J17" s="27"/>
      <c r="K17" s="27"/>
      <c r="L17" s="27"/>
      <c r="M17" s="22"/>
      <c r="N17" s="29"/>
      <c r="O17" s="22"/>
      <c r="P17" s="30"/>
    </row>
    <row r="18" s="5" customFormat="true" ht="27.75" hidden="false" customHeight="true" outlineLevel="0" collapsed="false">
      <c r="A18" s="33" t="n">
        <v>8</v>
      </c>
      <c r="B18" s="25" t="s">
        <v>28</v>
      </c>
      <c r="C18" s="26" t="n">
        <f aca="false">SUM(D18,G18)</f>
        <v>227</v>
      </c>
      <c r="D18" s="27" t="n">
        <v>192</v>
      </c>
      <c r="E18" s="28" t="n">
        <v>190</v>
      </c>
      <c r="F18" s="28" t="n">
        <v>2</v>
      </c>
      <c r="G18" s="28" t="n">
        <v>35</v>
      </c>
      <c r="H18" s="27"/>
      <c r="I18" s="27"/>
      <c r="J18" s="27"/>
      <c r="K18" s="27"/>
      <c r="L18" s="27"/>
      <c r="M18" s="22" t="n">
        <v>27800000</v>
      </c>
      <c r="N18" s="29"/>
      <c r="O18" s="22" t="n">
        <f aca="false">M18</f>
        <v>27800000</v>
      </c>
      <c r="P18" s="30"/>
    </row>
    <row r="19" s="5" customFormat="true" ht="27.75" hidden="false" customHeight="true" outlineLevel="0" collapsed="false">
      <c r="A19" s="33" t="n">
        <v>9</v>
      </c>
      <c r="B19" s="25" t="s">
        <v>29</v>
      </c>
      <c r="C19" s="26" t="n">
        <f aca="false">SUM(D19,G19)</f>
        <v>27</v>
      </c>
      <c r="D19" s="27" t="n">
        <v>7</v>
      </c>
      <c r="E19" s="28" t="n">
        <v>7</v>
      </c>
      <c r="F19" s="28" t="n">
        <v>0</v>
      </c>
      <c r="G19" s="28" t="n">
        <v>20</v>
      </c>
      <c r="H19" s="27"/>
      <c r="I19" s="27"/>
      <c r="J19" s="27"/>
      <c r="K19" s="27"/>
      <c r="L19" s="27"/>
      <c r="M19" s="22" t="n">
        <v>2600000</v>
      </c>
      <c r="N19" s="29"/>
      <c r="O19" s="22" t="n">
        <f aca="false">M19</f>
        <v>2600000</v>
      </c>
      <c r="P19" s="30"/>
    </row>
    <row r="20" s="5" customFormat="true" ht="27.75" hidden="false" customHeight="true" outlineLevel="0" collapsed="false">
      <c r="A20" s="33" t="n">
        <v>10</v>
      </c>
      <c r="B20" s="25" t="s">
        <v>30</v>
      </c>
      <c r="C20" s="26" t="n">
        <f aca="false">SUM(D20,G20)</f>
        <v>9</v>
      </c>
      <c r="D20" s="27" t="n">
        <v>8</v>
      </c>
      <c r="E20" s="28" t="n">
        <v>8</v>
      </c>
      <c r="F20" s="28" t="n">
        <v>0</v>
      </c>
      <c r="G20" s="28" t="n">
        <v>1</v>
      </c>
      <c r="H20" s="27"/>
      <c r="I20" s="27"/>
      <c r="J20" s="27"/>
      <c r="K20" s="27"/>
      <c r="L20" s="27"/>
      <c r="M20" s="22" t="n">
        <v>3930000</v>
      </c>
      <c r="N20" s="29"/>
      <c r="O20" s="22" t="n">
        <f aca="false">M20</f>
        <v>3930000</v>
      </c>
      <c r="P20" s="30"/>
    </row>
    <row r="21" s="5" customFormat="true" ht="27.75" hidden="false" customHeight="true" outlineLevel="0" collapsed="false">
      <c r="A21" s="33" t="n">
        <v>11</v>
      </c>
      <c r="B21" s="25" t="s">
        <v>31</v>
      </c>
      <c r="C21" s="26" t="n">
        <f aca="false">SUM(D21,G21)</f>
        <v>26</v>
      </c>
      <c r="D21" s="27" t="n">
        <v>23</v>
      </c>
      <c r="E21" s="28" t="n">
        <v>23</v>
      </c>
      <c r="F21" s="28" t="n">
        <v>0</v>
      </c>
      <c r="G21" s="28" t="n">
        <v>3</v>
      </c>
      <c r="H21" s="27"/>
      <c r="I21" s="27"/>
      <c r="J21" s="27"/>
      <c r="K21" s="27"/>
      <c r="L21" s="27"/>
      <c r="M21" s="22"/>
      <c r="N21" s="29"/>
      <c r="O21" s="22"/>
      <c r="P21" s="30"/>
    </row>
    <row r="22" s="5" customFormat="true" ht="27.75" hidden="false" customHeight="true" outlineLevel="0" collapsed="false">
      <c r="A22" s="33" t="n">
        <v>12</v>
      </c>
      <c r="B22" s="25" t="s">
        <v>32</v>
      </c>
      <c r="C22" s="26" t="n">
        <f aca="false">SUM(D22,G22)</f>
        <v>51</v>
      </c>
      <c r="D22" s="27" t="n">
        <v>31</v>
      </c>
      <c r="E22" s="28" t="n">
        <v>31</v>
      </c>
      <c r="F22" s="28" t="n">
        <v>0</v>
      </c>
      <c r="G22" s="28" t="n">
        <v>20</v>
      </c>
      <c r="H22" s="27"/>
      <c r="I22" s="27"/>
      <c r="J22" s="27"/>
      <c r="K22" s="27"/>
      <c r="L22" s="27"/>
      <c r="M22" s="22" t="n">
        <v>46920000</v>
      </c>
      <c r="N22" s="29"/>
      <c r="O22" s="22" t="n">
        <f aca="false">M22</f>
        <v>46920000</v>
      </c>
      <c r="P22" s="30"/>
    </row>
    <row r="23" s="5" customFormat="true" ht="27.75" hidden="false" customHeight="true" outlineLevel="0" collapsed="false">
      <c r="A23" s="33" t="n">
        <v>13</v>
      </c>
      <c r="B23" s="25" t="s">
        <v>33</v>
      </c>
      <c r="C23" s="26" t="n">
        <f aca="false">SUM(D23,G23)</f>
        <v>8</v>
      </c>
      <c r="D23" s="27" t="n">
        <v>8</v>
      </c>
      <c r="E23" s="28" t="n">
        <v>8</v>
      </c>
      <c r="F23" s="28" t="n">
        <v>0</v>
      </c>
      <c r="G23" s="28" t="n">
        <v>0</v>
      </c>
      <c r="H23" s="27"/>
      <c r="I23" s="27"/>
      <c r="J23" s="27"/>
      <c r="K23" s="27"/>
      <c r="L23" s="27"/>
      <c r="M23" s="22" t="n">
        <v>2944000</v>
      </c>
      <c r="N23" s="29"/>
      <c r="O23" s="22" t="n">
        <f aca="false">M23</f>
        <v>2944000</v>
      </c>
      <c r="P23" s="30"/>
    </row>
    <row r="24" s="5" customFormat="true" ht="27.75" hidden="false" customHeight="true" outlineLevel="0" collapsed="false">
      <c r="A24" s="33" t="n">
        <v>14</v>
      </c>
      <c r="B24" s="25" t="s">
        <v>34</v>
      </c>
      <c r="C24" s="26" t="n">
        <f aca="false">SUM(D24,G24)</f>
        <v>266</v>
      </c>
      <c r="D24" s="27" t="n">
        <v>219</v>
      </c>
      <c r="E24" s="28" t="n">
        <v>216</v>
      </c>
      <c r="F24" s="28" t="n">
        <v>3</v>
      </c>
      <c r="G24" s="28" t="n">
        <v>47</v>
      </c>
      <c r="H24" s="27"/>
      <c r="I24" s="27"/>
      <c r="J24" s="27"/>
      <c r="K24" s="27"/>
      <c r="L24" s="27"/>
      <c r="M24" s="22" t="n">
        <v>17035000</v>
      </c>
      <c r="N24" s="29"/>
      <c r="O24" s="22" t="n">
        <f aca="false">M24</f>
        <v>17035000</v>
      </c>
      <c r="P24" s="30"/>
    </row>
    <row r="25" s="5" customFormat="true" ht="27.75" hidden="false" customHeight="true" outlineLevel="0" collapsed="false">
      <c r="A25" s="33" t="n">
        <v>15</v>
      </c>
      <c r="B25" s="25" t="s">
        <v>35</v>
      </c>
      <c r="C25" s="26" t="n">
        <f aca="false">SUM(D25,G25)</f>
        <v>75</v>
      </c>
      <c r="D25" s="27" t="n">
        <v>32</v>
      </c>
      <c r="E25" s="28" t="n">
        <v>32</v>
      </c>
      <c r="F25" s="28" t="n">
        <v>0</v>
      </c>
      <c r="G25" s="28" t="n">
        <v>43</v>
      </c>
      <c r="H25" s="27"/>
      <c r="I25" s="27"/>
      <c r="J25" s="27"/>
      <c r="K25" s="27"/>
      <c r="L25" s="27"/>
      <c r="M25" s="22" t="n">
        <v>70766945</v>
      </c>
      <c r="N25" s="29"/>
      <c r="O25" s="22" t="n">
        <f aca="false">M25</f>
        <v>70766945</v>
      </c>
      <c r="P25" s="30"/>
    </row>
    <row r="26" s="5" customFormat="true" ht="27.75" hidden="false" customHeight="true" outlineLevel="0" collapsed="false">
      <c r="A26" s="33" t="n">
        <v>16</v>
      </c>
      <c r="B26" s="34" t="s">
        <v>36</v>
      </c>
      <c r="C26" s="35" t="n">
        <f aca="false">SUM(D26,G26)</f>
        <v>1</v>
      </c>
      <c r="D26" s="36" t="n">
        <v>1</v>
      </c>
      <c r="E26" s="37" t="n">
        <v>1</v>
      </c>
      <c r="F26" s="37" t="n">
        <v>0</v>
      </c>
      <c r="G26" s="37" t="n">
        <v>0</v>
      </c>
      <c r="H26" s="36"/>
      <c r="I26" s="36"/>
      <c r="J26" s="36"/>
      <c r="K26" s="36"/>
      <c r="L26" s="36"/>
      <c r="M26" s="38"/>
      <c r="N26" s="39"/>
      <c r="O26" s="22"/>
      <c r="P26" s="40"/>
    </row>
    <row r="27" s="5" customFormat="true" ht="30" hidden="false" customHeight="true" outlineLevel="0" collapsed="false">
      <c r="A27" s="41"/>
      <c r="B27" s="42" t="s">
        <v>37</v>
      </c>
      <c r="C27" s="43" t="n">
        <f aca="false">SUM(C11:C26)</f>
        <v>2019</v>
      </c>
      <c r="D27" s="43" t="n">
        <f aca="false">SUM(D11:D26)</f>
        <v>1782</v>
      </c>
      <c r="E27" s="43" t="n">
        <f aca="false">SUM(E11:E26)</f>
        <v>1777</v>
      </c>
      <c r="F27" s="43" t="n">
        <f aca="false">SUM(F11:F26)</f>
        <v>5</v>
      </c>
      <c r="G27" s="43" t="n">
        <f aca="false">SUM(G11:G26)</f>
        <v>237</v>
      </c>
      <c r="H27" s="43"/>
      <c r="I27" s="43"/>
      <c r="J27" s="43"/>
      <c r="K27" s="43"/>
      <c r="L27" s="43"/>
      <c r="M27" s="43" t="n">
        <f aca="false">SUM(M11:M26)</f>
        <v>229015945</v>
      </c>
      <c r="N27" s="43"/>
      <c r="O27" s="43" t="n">
        <f aca="false">M27</f>
        <v>229015945</v>
      </c>
      <c r="P27" s="43"/>
    </row>
    <row r="29" customFormat="false" ht="18.75" hidden="false" customHeight="false" outlineLevel="0" collapsed="false">
      <c r="K29" s="44" t="s">
        <v>38</v>
      </c>
      <c r="L29" s="44"/>
    </row>
    <row r="30" customFormat="false" ht="18.75" hidden="false" customHeight="false" outlineLevel="0" collapsed="false">
      <c r="K30" s="45" t="s">
        <v>39</v>
      </c>
      <c r="L30" s="45"/>
    </row>
  </sheetData>
  <mergeCells count="24">
    <mergeCell ref="A2:B2"/>
    <mergeCell ref="A3:P3"/>
    <mergeCell ref="A4:P4"/>
    <mergeCell ref="A5:P5"/>
    <mergeCell ref="A6:P6"/>
    <mergeCell ref="A7:P7"/>
    <mergeCell ref="A8:A10"/>
    <mergeCell ref="B8:B10"/>
    <mergeCell ref="C8:G8"/>
    <mergeCell ref="H8:L8"/>
    <mergeCell ref="M8:N8"/>
    <mergeCell ref="O8:P8"/>
    <mergeCell ref="C9:C10"/>
    <mergeCell ref="D9:F9"/>
    <mergeCell ref="G9:G10"/>
    <mergeCell ref="H9:H10"/>
    <mergeCell ref="I9:K9"/>
    <mergeCell ref="L9:L10"/>
    <mergeCell ref="M9:M10"/>
    <mergeCell ref="N9:N10"/>
    <mergeCell ref="O9:O10"/>
    <mergeCell ref="P9:P10"/>
    <mergeCell ref="K29:L29"/>
    <mergeCell ref="K30:L30"/>
  </mergeCells>
  <printOptions headings="false" gridLines="false" gridLinesSet="true" horizontalCentered="true" verticalCentered="false"/>
  <pageMargins left="0.190277777777778" right="0.290277777777778" top="0.559722222222222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J40" activeCellId="0" sqref="J40"/>
    </sheetView>
  </sheetViews>
  <sheetFormatPr defaultColWidth="8.9921875" defaultRowHeight="16.5" zeroHeight="false" outlineLevelRow="0" outlineLevelCol="0"/>
  <cols>
    <col collapsed="false" customWidth="true" hidden="false" outlineLevel="0" max="1" min="1" style="46" width="5.36"/>
    <col collapsed="false" customWidth="true" hidden="false" outlineLevel="0" max="2" min="2" style="46" width="46.62"/>
    <col collapsed="false" customWidth="true" hidden="false" outlineLevel="0" max="3" min="3" style="46" width="14.25"/>
    <col collapsed="false" customWidth="true" hidden="false" outlineLevel="0" max="4" min="4" style="46" width="25.49"/>
    <col collapsed="false" customWidth="true" hidden="false" outlineLevel="0" max="5" min="5" style="46" width="9.62"/>
    <col collapsed="false" customWidth="true" hidden="false" outlineLevel="0" max="6" min="6" style="46" width="18.49"/>
    <col collapsed="false" customWidth="true" hidden="false" outlineLevel="0" max="7" min="7" style="46" width="4.86"/>
    <col collapsed="false" customWidth="true" hidden="false" outlineLevel="0" max="8" min="8" style="46" width="13.49"/>
    <col collapsed="false" customWidth="false" hidden="false" outlineLevel="0" max="257" min="9" style="46" width="8.99"/>
  </cols>
  <sheetData>
    <row r="1" customFormat="false" ht="15.75" hidden="false" customHeight="true" outlineLevel="0" collapsed="false">
      <c r="A1" s="47" t="s">
        <v>40</v>
      </c>
      <c r="B1" s="47"/>
      <c r="F1" s="48" t="s">
        <v>41</v>
      </c>
      <c r="G1" s="49"/>
    </row>
    <row r="2" customFormat="false" ht="34.5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</row>
    <row r="3" customFormat="false" ht="16.5" hidden="false" customHeight="true" outlineLevel="0" collapsed="false">
      <c r="A3" s="51" t="s">
        <v>43</v>
      </c>
      <c r="B3" s="51"/>
      <c r="C3" s="51"/>
      <c r="D3" s="51"/>
      <c r="E3" s="51"/>
      <c r="F3" s="51"/>
      <c r="G3" s="52"/>
    </row>
    <row r="4" customFormat="false" ht="20.25" hidden="false" customHeight="true" outlineLevel="0" collapsed="false">
      <c r="A4" s="53" t="s">
        <v>6</v>
      </c>
      <c r="B4" s="53"/>
      <c r="C4" s="53"/>
      <c r="D4" s="53"/>
      <c r="E4" s="53"/>
      <c r="F4" s="53"/>
      <c r="G4" s="53"/>
    </row>
    <row r="5" s="55" customFormat="true" ht="53.25" hidden="false" customHeight="true" outlineLevel="0" collapsed="false">
      <c r="A5" s="54" t="s">
        <v>44</v>
      </c>
      <c r="B5" s="54" t="s">
        <v>45</v>
      </c>
      <c r="C5" s="54" t="s">
        <v>46</v>
      </c>
      <c r="D5" s="54" t="s">
        <v>47</v>
      </c>
      <c r="E5" s="54" t="s">
        <v>48</v>
      </c>
      <c r="F5" s="54" t="s">
        <v>49</v>
      </c>
      <c r="G5" s="54" t="s">
        <v>50</v>
      </c>
    </row>
    <row r="6" s="57" customFormat="true" ht="15" hidden="false" customHeight="fals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s">
        <v>51</v>
      </c>
      <c r="F6" s="56" t="n">
        <v>6</v>
      </c>
      <c r="G6" s="56" t="n">
        <v>7</v>
      </c>
    </row>
    <row r="7" s="57" customFormat="true" ht="16.5" hidden="false" customHeight="false" outlineLevel="0" collapsed="false">
      <c r="A7" s="58" t="s">
        <v>52</v>
      </c>
      <c r="B7" s="59" t="s">
        <v>53</v>
      </c>
      <c r="C7" s="60"/>
      <c r="D7" s="60"/>
      <c r="E7" s="60"/>
      <c r="F7" s="60"/>
      <c r="G7" s="60"/>
    </row>
    <row r="8" s="49" customFormat="true" ht="31.5" hidden="false" customHeight="true" outlineLevel="0" collapsed="false">
      <c r="A8" s="61" t="n">
        <v>1</v>
      </c>
      <c r="B8" s="62" t="s">
        <v>54</v>
      </c>
      <c r="C8" s="61" t="n">
        <v>35</v>
      </c>
      <c r="D8" s="61" t="n">
        <v>35</v>
      </c>
      <c r="E8" s="63" t="n">
        <f aca="false">D8/C8</f>
        <v>1</v>
      </c>
      <c r="F8" s="64"/>
      <c r="G8" s="65"/>
    </row>
    <row r="9" s="66" customFormat="true" ht="21" hidden="false" customHeight="true" outlineLevel="0" collapsed="false">
      <c r="A9" s="61" t="n">
        <v>2</v>
      </c>
      <c r="B9" s="62" t="s">
        <v>55</v>
      </c>
      <c r="C9" s="61" t="n">
        <v>10</v>
      </c>
      <c r="D9" s="61" t="n">
        <v>10</v>
      </c>
      <c r="E9" s="63" t="n">
        <f aca="false">D9/C9</f>
        <v>1</v>
      </c>
      <c r="F9" s="61"/>
      <c r="G9" s="62"/>
    </row>
    <row r="10" s="66" customFormat="true" ht="21" hidden="false" customHeight="true" outlineLevel="0" collapsed="false">
      <c r="A10" s="61" t="n">
        <v>3</v>
      </c>
      <c r="B10" s="62" t="s">
        <v>56</v>
      </c>
      <c r="C10" s="61" t="n">
        <v>3</v>
      </c>
      <c r="D10" s="61" t="n">
        <v>3</v>
      </c>
      <c r="E10" s="63" t="n">
        <f aca="false">D10/C10</f>
        <v>1</v>
      </c>
      <c r="F10" s="61"/>
      <c r="G10" s="62"/>
    </row>
    <row r="11" s="66" customFormat="true" ht="21" hidden="false" customHeight="true" outlineLevel="0" collapsed="false">
      <c r="A11" s="61" t="n">
        <v>4</v>
      </c>
      <c r="B11" s="62" t="s">
        <v>57</v>
      </c>
      <c r="C11" s="61" t="n">
        <v>17</v>
      </c>
      <c r="D11" s="61" t="n">
        <v>17</v>
      </c>
      <c r="E11" s="63" t="n">
        <f aca="false">D11/C11</f>
        <v>1</v>
      </c>
      <c r="F11" s="61"/>
      <c r="G11" s="62"/>
    </row>
    <row r="12" s="49" customFormat="true" ht="21" hidden="false" customHeight="true" outlineLevel="0" collapsed="false">
      <c r="A12" s="61" t="n">
        <v>5</v>
      </c>
      <c r="B12" s="62" t="s">
        <v>58</v>
      </c>
      <c r="C12" s="61" t="n">
        <v>3</v>
      </c>
      <c r="D12" s="61" t="n">
        <v>3</v>
      </c>
      <c r="E12" s="63" t="n">
        <f aca="false">D12/C12</f>
        <v>1</v>
      </c>
      <c r="F12" s="64"/>
      <c r="G12" s="65"/>
    </row>
    <row r="13" s="66" customFormat="true" ht="33.75" hidden="false" customHeight="true" outlineLevel="0" collapsed="false">
      <c r="A13" s="61" t="n">
        <v>6</v>
      </c>
      <c r="B13" s="62" t="s">
        <v>59</v>
      </c>
      <c r="C13" s="61" t="n">
        <v>1</v>
      </c>
      <c r="D13" s="61" t="n">
        <v>1</v>
      </c>
      <c r="E13" s="63" t="n">
        <f aca="false">D13/C13</f>
        <v>1</v>
      </c>
      <c r="F13" s="61"/>
      <c r="G13" s="62"/>
    </row>
    <row r="14" s="66" customFormat="true" ht="33.75" hidden="false" customHeight="true" outlineLevel="0" collapsed="false">
      <c r="A14" s="61" t="n">
        <v>7</v>
      </c>
      <c r="B14" s="62" t="s">
        <v>60</v>
      </c>
      <c r="C14" s="61" t="n">
        <v>9</v>
      </c>
      <c r="D14" s="61" t="n">
        <v>9</v>
      </c>
      <c r="E14" s="63" t="n">
        <f aca="false">D14/C14</f>
        <v>1</v>
      </c>
      <c r="F14" s="61"/>
      <c r="G14" s="62"/>
    </row>
    <row r="15" s="66" customFormat="true" ht="33.75" hidden="false" customHeight="true" outlineLevel="0" collapsed="false">
      <c r="A15" s="61" t="n">
        <v>8</v>
      </c>
      <c r="B15" s="62" t="s">
        <v>61</v>
      </c>
      <c r="C15" s="61" t="n">
        <v>3</v>
      </c>
      <c r="D15" s="61" t="n">
        <v>3</v>
      </c>
      <c r="E15" s="63" t="n">
        <f aca="false">D15/C15</f>
        <v>1</v>
      </c>
      <c r="F15" s="61"/>
      <c r="G15" s="62"/>
    </row>
    <row r="16" customFormat="false" ht="15.75" hidden="false" customHeight="true" outlineLevel="0" collapsed="false">
      <c r="A16" s="64" t="s">
        <v>62</v>
      </c>
      <c r="B16" s="64" t="s">
        <v>63</v>
      </c>
      <c r="C16" s="61"/>
      <c r="D16" s="61"/>
      <c r="E16" s="63"/>
      <c r="F16" s="61"/>
      <c r="G16" s="61"/>
    </row>
    <row r="17" customFormat="false" ht="15.75" hidden="false" customHeight="true" outlineLevel="0" collapsed="false">
      <c r="A17" s="61" t="n">
        <v>1</v>
      </c>
      <c r="B17" s="67" t="s">
        <v>64</v>
      </c>
      <c r="C17" s="68" t="n">
        <v>54</v>
      </c>
      <c r="D17" s="68" t="n">
        <v>54</v>
      </c>
      <c r="E17" s="63" t="n">
        <f aca="false">D17/C17</f>
        <v>1</v>
      </c>
      <c r="F17" s="68"/>
      <c r="G17" s="68"/>
    </row>
    <row r="18" customFormat="false" ht="15.75" hidden="false" customHeight="true" outlineLevel="0" collapsed="false">
      <c r="A18" s="69" t="n">
        <v>2</v>
      </c>
      <c r="B18" s="67" t="s">
        <v>65</v>
      </c>
      <c r="C18" s="68" t="n">
        <v>3</v>
      </c>
      <c r="D18" s="68" t="n">
        <v>0</v>
      </c>
      <c r="E18" s="63" t="n">
        <f aca="false">D18/C18</f>
        <v>0</v>
      </c>
      <c r="F18" s="68"/>
      <c r="G18" s="68"/>
    </row>
    <row r="19" customFormat="false" ht="15.75" hidden="false" customHeight="true" outlineLevel="0" collapsed="false">
      <c r="A19" s="69" t="n">
        <v>3</v>
      </c>
      <c r="B19" s="70" t="s">
        <v>66</v>
      </c>
      <c r="C19" s="68" t="n">
        <v>3</v>
      </c>
      <c r="D19" s="68" t="n">
        <v>3</v>
      </c>
      <c r="E19" s="63" t="n">
        <f aca="false">D19/C19</f>
        <v>1</v>
      </c>
      <c r="F19" s="68"/>
      <c r="G19" s="68"/>
    </row>
    <row r="20" customFormat="false" ht="15.75" hidden="false" customHeight="true" outlineLevel="0" collapsed="false">
      <c r="A20" s="71" t="s">
        <v>67</v>
      </c>
      <c r="B20" s="72" t="s">
        <v>68</v>
      </c>
      <c r="C20" s="68"/>
      <c r="D20" s="68"/>
      <c r="E20" s="63"/>
      <c r="F20" s="68"/>
      <c r="G20" s="68"/>
    </row>
    <row r="21" customFormat="false" ht="15.75" hidden="false" customHeight="true" outlineLevel="0" collapsed="false">
      <c r="A21" s="69" t="n">
        <v>1</v>
      </c>
      <c r="B21" s="73" t="s">
        <v>69</v>
      </c>
      <c r="C21" s="68" t="n">
        <v>6</v>
      </c>
      <c r="D21" s="68" t="n">
        <v>6</v>
      </c>
      <c r="E21" s="63" t="n">
        <f aca="false">D21/C21</f>
        <v>1</v>
      </c>
      <c r="F21" s="68"/>
      <c r="G21" s="68"/>
    </row>
    <row r="22" customFormat="false" ht="15.75" hidden="false" customHeight="true" outlineLevel="0" collapsed="false">
      <c r="A22" s="69" t="n">
        <v>2</v>
      </c>
      <c r="B22" s="70" t="s">
        <v>70</v>
      </c>
      <c r="C22" s="68" t="n">
        <v>12</v>
      </c>
      <c r="D22" s="68" t="n">
        <v>12</v>
      </c>
      <c r="E22" s="63" t="n">
        <f aca="false">D22/C22</f>
        <v>1</v>
      </c>
      <c r="F22" s="68"/>
      <c r="G22" s="68"/>
    </row>
    <row r="23" customFormat="false" ht="15.75" hidden="false" customHeight="true" outlineLevel="0" collapsed="false">
      <c r="A23" s="69" t="n">
        <v>3</v>
      </c>
      <c r="B23" s="73" t="s">
        <v>71</v>
      </c>
      <c r="C23" s="68" t="n">
        <v>5</v>
      </c>
      <c r="D23" s="68" t="n">
        <v>5</v>
      </c>
      <c r="E23" s="63" t="n">
        <f aca="false">D23/C23</f>
        <v>1</v>
      </c>
      <c r="F23" s="68"/>
      <c r="G23" s="68"/>
    </row>
    <row r="24" customFormat="false" ht="15.75" hidden="false" customHeight="true" outlineLevel="0" collapsed="false">
      <c r="A24" s="69" t="n">
        <v>4</v>
      </c>
      <c r="B24" s="70" t="s">
        <v>72</v>
      </c>
      <c r="C24" s="68" t="n">
        <v>14</v>
      </c>
      <c r="D24" s="68" t="n">
        <v>14</v>
      </c>
      <c r="E24" s="63" t="n">
        <f aca="false">D24/C24</f>
        <v>1</v>
      </c>
      <c r="F24" s="68"/>
      <c r="G24" s="68"/>
    </row>
    <row r="25" customFormat="false" ht="15.75" hidden="false" customHeight="true" outlineLevel="0" collapsed="false">
      <c r="A25" s="71" t="s">
        <v>73</v>
      </c>
      <c r="B25" s="72" t="s">
        <v>74</v>
      </c>
      <c r="C25" s="68"/>
      <c r="D25" s="68"/>
      <c r="E25" s="63"/>
      <c r="F25" s="68"/>
      <c r="G25" s="68"/>
    </row>
    <row r="26" customFormat="false" ht="15.75" hidden="false" customHeight="true" outlineLevel="0" collapsed="false">
      <c r="A26" s="69" t="n">
        <v>1</v>
      </c>
      <c r="B26" s="5" t="s">
        <v>75</v>
      </c>
      <c r="C26" s="68" t="n">
        <v>1</v>
      </c>
      <c r="D26" s="68" t="n">
        <v>1</v>
      </c>
      <c r="E26" s="63" t="n">
        <f aca="false">D26/C26</f>
        <v>1</v>
      </c>
      <c r="F26" s="68"/>
      <c r="G26" s="68"/>
    </row>
    <row r="27" customFormat="false" ht="15.75" hidden="false" customHeight="true" outlineLevel="0" collapsed="false">
      <c r="A27" s="71" t="s">
        <v>76</v>
      </c>
      <c r="B27" s="74" t="s">
        <v>77</v>
      </c>
      <c r="C27" s="68"/>
      <c r="D27" s="68"/>
      <c r="E27" s="63"/>
      <c r="F27" s="68"/>
      <c r="G27" s="68"/>
    </row>
    <row r="28" customFormat="false" ht="15.75" hidden="false" customHeight="true" outlineLevel="0" collapsed="false">
      <c r="A28" s="69" t="n">
        <v>1</v>
      </c>
      <c r="B28" s="5" t="s">
        <v>78</v>
      </c>
      <c r="C28" s="68" t="n">
        <v>6</v>
      </c>
      <c r="D28" s="68" t="n">
        <v>6</v>
      </c>
      <c r="E28" s="63" t="n">
        <f aca="false">D28/C28</f>
        <v>1</v>
      </c>
      <c r="F28" s="68"/>
      <c r="G28" s="68"/>
    </row>
    <row r="29" customFormat="false" ht="15.75" hidden="false" customHeight="true" outlineLevel="0" collapsed="false">
      <c r="A29" s="69" t="n">
        <v>2</v>
      </c>
      <c r="B29" s="5" t="s">
        <v>79</v>
      </c>
      <c r="C29" s="68" t="n">
        <v>4</v>
      </c>
      <c r="D29" s="68" t="n">
        <v>4</v>
      </c>
      <c r="E29" s="63" t="n">
        <f aca="false">D29/C29</f>
        <v>1</v>
      </c>
      <c r="F29" s="68"/>
      <c r="G29" s="68"/>
    </row>
    <row r="30" customFormat="false" ht="15.75" hidden="false" customHeight="true" outlineLevel="0" collapsed="false">
      <c r="A30" s="69" t="n">
        <v>3</v>
      </c>
      <c r="B30" s="5" t="s">
        <v>80</v>
      </c>
      <c r="C30" s="68" t="n">
        <v>4</v>
      </c>
      <c r="D30" s="68" t="n">
        <v>4</v>
      </c>
      <c r="E30" s="63" t="n">
        <f aca="false">D30/C30</f>
        <v>1</v>
      </c>
      <c r="F30" s="68"/>
      <c r="G30" s="68"/>
    </row>
    <row r="31" customFormat="false" ht="15.75" hidden="false" customHeight="true" outlineLevel="0" collapsed="false">
      <c r="A31" s="69" t="n">
        <v>4</v>
      </c>
      <c r="B31" s="5" t="s">
        <v>81</v>
      </c>
      <c r="C31" s="68" t="n">
        <v>10</v>
      </c>
      <c r="D31" s="68" t="n">
        <v>10</v>
      </c>
      <c r="E31" s="63" t="n">
        <f aca="false">D31/C31</f>
        <v>1</v>
      </c>
      <c r="F31" s="68"/>
      <c r="G31" s="68"/>
    </row>
    <row r="32" customFormat="false" ht="15.75" hidden="false" customHeight="true" outlineLevel="0" collapsed="false">
      <c r="A32" s="69" t="n">
        <v>5</v>
      </c>
      <c r="B32" s="5" t="s">
        <v>82</v>
      </c>
      <c r="C32" s="68" t="n">
        <v>4</v>
      </c>
      <c r="D32" s="68" t="n">
        <v>4</v>
      </c>
      <c r="E32" s="63" t="n">
        <f aca="false">D32/C32</f>
        <v>1</v>
      </c>
      <c r="F32" s="68"/>
      <c r="G32" s="68"/>
    </row>
    <row r="33" customFormat="false" ht="15.75" hidden="false" customHeight="true" outlineLevel="0" collapsed="false">
      <c r="A33" s="69" t="n">
        <v>6</v>
      </c>
      <c r="B33" s="5" t="s">
        <v>83</v>
      </c>
      <c r="C33" s="68" t="n">
        <v>3</v>
      </c>
      <c r="D33" s="68" t="n">
        <v>3</v>
      </c>
      <c r="E33" s="63" t="n">
        <f aca="false">D33/C33</f>
        <v>1</v>
      </c>
      <c r="F33" s="68"/>
      <c r="G33" s="68"/>
    </row>
    <row r="34" customFormat="false" ht="15.75" hidden="false" customHeight="true" outlineLevel="0" collapsed="false">
      <c r="A34" s="69" t="n">
        <v>7</v>
      </c>
      <c r="B34" s="5" t="s">
        <v>84</v>
      </c>
      <c r="C34" s="68" t="n">
        <v>1</v>
      </c>
      <c r="D34" s="68" t="n">
        <v>1</v>
      </c>
      <c r="E34" s="63" t="n">
        <f aca="false">D34/C34</f>
        <v>1</v>
      </c>
      <c r="F34" s="68"/>
      <c r="G34" s="68"/>
    </row>
    <row r="35" customFormat="false" ht="15.75" hidden="false" customHeight="true" outlineLevel="0" collapsed="false">
      <c r="A35" s="69" t="n">
        <v>8</v>
      </c>
      <c r="B35" s="5" t="s">
        <v>85</v>
      </c>
      <c r="C35" s="68" t="n">
        <v>18</v>
      </c>
      <c r="D35" s="68" t="n">
        <v>18</v>
      </c>
      <c r="E35" s="63" t="n">
        <f aca="false">D35/C35</f>
        <v>1</v>
      </c>
      <c r="F35" s="68"/>
      <c r="G35" s="68"/>
    </row>
    <row r="36" customFormat="false" ht="15.75" hidden="false" customHeight="true" outlineLevel="0" collapsed="false">
      <c r="A36" s="69" t="n">
        <v>9</v>
      </c>
      <c r="B36" s="5" t="s">
        <v>86</v>
      </c>
      <c r="C36" s="68" t="n">
        <v>6</v>
      </c>
      <c r="D36" s="68" t="n">
        <v>6</v>
      </c>
      <c r="E36" s="63" t="n">
        <f aca="false">D36/C36</f>
        <v>1</v>
      </c>
      <c r="F36" s="68"/>
      <c r="G36" s="68"/>
    </row>
    <row r="37" customFormat="false" ht="15.75" hidden="false" customHeight="true" outlineLevel="0" collapsed="false">
      <c r="A37" s="69" t="n">
        <v>10</v>
      </c>
      <c r="B37" s="5" t="s">
        <v>87</v>
      </c>
      <c r="C37" s="68" t="n">
        <v>53</v>
      </c>
      <c r="D37" s="68" t="n">
        <v>53</v>
      </c>
      <c r="E37" s="63" t="n">
        <f aca="false">D37/C37</f>
        <v>1</v>
      </c>
      <c r="F37" s="68"/>
      <c r="G37" s="68"/>
    </row>
    <row r="38" customFormat="false" ht="15.75" hidden="false" customHeight="true" outlineLevel="0" collapsed="false">
      <c r="A38" s="69" t="n">
        <v>11</v>
      </c>
      <c r="B38" s="5" t="s">
        <v>88</v>
      </c>
      <c r="C38" s="68" t="n">
        <v>2</v>
      </c>
      <c r="D38" s="68" t="n">
        <v>2</v>
      </c>
      <c r="E38" s="63" t="n">
        <f aca="false">D38/C38</f>
        <v>1</v>
      </c>
      <c r="F38" s="68"/>
      <c r="G38" s="68"/>
    </row>
    <row r="39" customFormat="false" ht="15.75" hidden="false" customHeight="true" outlineLevel="0" collapsed="false">
      <c r="A39" s="71" t="s">
        <v>89</v>
      </c>
      <c r="B39" s="74" t="s">
        <v>90</v>
      </c>
      <c r="C39" s="68"/>
      <c r="D39" s="68"/>
      <c r="E39" s="63"/>
      <c r="F39" s="68"/>
      <c r="G39" s="68"/>
    </row>
    <row r="40" customFormat="false" ht="15.75" hidden="false" customHeight="true" outlineLevel="0" collapsed="false">
      <c r="A40" s="69" t="n">
        <v>1</v>
      </c>
      <c r="B40" s="13" t="s">
        <v>91</v>
      </c>
      <c r="C40" s="68" t="n">
        <v>1</v>
      </c>
      <c r="D40" s="68" t="n">
        <v>1</v>
      </c>
      <c r="E40" s="63" t="n">
        <f aca="false">D40/C40</f>
        <v>1</v>
      </c>
      <c r="F40" s="68"/>
      <c r="G40" s="68"/>
    </row>
    <row r="41" customFormat="false" ht="15.75" hidden="false" customHeight="true" outlineLevel="0" collapsed="false">
      <c r="A41" s="69" t="n">
        <v>2</v>
      </c>
      <c r="B41" s="13" t="s">
        <v>92</v>
      </c>
      <c r="C41" s="68" t="n">
        <v>3</v>
      </c>
      <c r="D41" s="68" t="n">
        <v>3</v>
      </c>
      <c r="E41" s="63" t="n">
        <f aca="false">D41/C41</f>
        <v>1</v>
      </c>
      <c r="F41" s="68"/>
      <c r="G41" s="68"/>
    </row>
    <row r="42" customFormat="false" ht="15.75" hidden="false" customHeight="true" outlineLevel="0" collapsed="false">
      <c r="A42" s="69" t="n">
        <v>3</v>
      </c>
      <c r="B42" s="13" t="s">
        <v>93</v>
      </c>
      <c r="C42" s="68" t="n">
        <v>6</v>
      </c>
      <c r="D42" s="68" t="n">
        <v>6</v>
      </c>
      <c r="E42" s="63" t="n">
        <f aca="false">D42/C42</f>
        <v>1</v>
      </c>
      <c r="F42" s="68"/>
      <c r="G42" s="68"/>
    </row>
    <row r="43" customFormat="false" ht="15.75" hidden="false" customHeight="true" outlineLevel="0" collapsed="false">
      <c r="A43" s="69" t="n">
        <v>4</v>
      </c>
      <c r="B43" s="13" t="s">
        <v>94</v>
      </c>
      <c r="C43" s="68" t="n">
        <v>3</v>
      </c>
      <c r="D43" s="68" t="n">
        <v>3</v>
      </c>
      <c r="E43" s="63" t="n">
        <f aca="false">D43/C43</f>
        <v>1</v>
      </c>
      <c r="F43" s="68"/>
      <c r="G43" s="68"/>
    </row>
    <row r="44" customFormat="false" ht="15.75" hidden="false" customHeight="true" outlineLevel="0" collapsed="false">
      <c r="A44" s="69" t="n">
        <v>5</v>
      </c>
      <c r="B44" s="13" t="s">
        <v>95</v>
      </c>
      <c r="C44" s="68" t="n">
        <v>3</v>
      </c>
      <c r="D44" s="68" t="n">
        <v>3</v>
      </c>
      <c r="E44" s="63" t="n">
        <f aca="false">D44/C44</f>
        <v>1</v>
      </c>
      <c r="F44" s="68"/>
      <c r="G44" s="68"/>
    </row>
    <row r="45" customFormat="false" ht="15.75" hidden="false" customHeight="true" outlineLevel="0" collapsed="false">
      <c r="A45" s="69" t="n">
        <v>6</v>
      </c>
      <c r="B45" s="13" t="s">
        <v>96</v>
      </c>
      <c r="C45" s="68" t="n">
        <v>25</v>
      </c>
      <c r="D45" s="68" t="n">
        <v>23</v>
      </c>
      <c r="E45" s="63" t="n">
        <f aca="false">D45/C45</f>
        <v>0.92</v>
      </c>
      <c r="F45" s="68"/>
      <c r="G45" s="68"/>
    </row>
    <row r="46" customFormat="false" ht="15.75" hidden="false" customHeight="true" outlineLevel="0" collapsed="false">
      <c r="A46" s="69" t="n">
        <v>7</v>
      </c>
      <c r="B46" s="13" t="s">
        <v>97</v>
      </c>
      <c r="C46" s="68" t="n">
        <v>10</v>
      </c>
      <c r="D46" s="68" t="n">
        <v>8</v>
      </c>
      <c r="E46" s="63" t="n">
        <f aca="false">D46/C46</f>
        <v>0.8</v>
      </c>
      <c r="F46" s="68"/>
      <c r="G46" s="68"/>
    </row>
    <row r="47" customFormat="false" ht="15.75" hidden="false" customHeight="true" outlineLevel="0" collapsed="false">
      <c r="A47" s="69" t="n">
        <v>8</v>
      </c>
      <c r="B47" s="13" t="s">
        <v>98</v>
      </c>
      <c r="C47" s="68" t="n">
        <v>43</v>
      </c>
      <c r="D47" s="68" t="n">
        <v>29</v>
      </c>
      <c r="E47" s="63" t="n">
        <f aca="false">D47/C47</f>
        <v>0.674418604651163</v>
      </c>
      <c r="F47" s="68"/>
      <c r="G47" s="68"/>
    </row>
    <row r="48" customFormat="false" ht="15.75" hidden="false" customHeight="true" outlineLevel="0" collapsed="false">
      <c r="A48" s="69" t="n">
        <v>9</v>
      </c>
      <c r="B48" s="13" t="s">
        <v>99</v>
      </c>
      <c r="C48" s="68" t="n">
        <v>11</v>
      </c>
      <c r="D48" s="68" t="n">
        <v>8</v>
      </c>
      <c r="E48" s="63" t="n">
        <f aca="false">D48/C48</f>
        <v>0.727272727272727</v>
      </c>
      <c r="F48" s="68"/>
      <c r="G48" s="68"/>
    </row>
    <row r="49" customFormat="false" ht="15.75" hidden="false" customHeight="true" outlineLevel="0" collapsed="false">
      <c r="A49" s="69" t="n">
        <v>10</v>
      </c>
      <c r="B49" s="13" t="s">
        <v>100</v>
      </c>
      <c r="C49" s="68" t="n">
        <v>12</v>
      </c>
      <c r="D49" s="68" t="n">
        <v>7</v>
      </c>
      <c r="E49" s="63" t="n">
        <f aca="false">D49/C49</f>
        <v>0.583333333333333</v>
      </c>
      <c r="F49" s="68"/>
      <c r="G49" s="68"/>
    </row>
    <row r="50" customFormat="false" ht="15.75" hidden="false" customHeight="true" outlineLevel="0" collapsed="false">
      <c r="A50" s="69" t="n">
        <v>11</v>
      </c>
      <c r="B50" s="13" t="s">
        <v>101</v>
      </c>
      <c r="C50" s="68" t="n">
        <v>19</v>
      </c>
      <c r="D50" s="68" t="n">
        <v>19</v>
      </c>
      <c r="E50" s="63" t="n">
        <f aca="false">D50/C50</f>
        <v>1</v>
      </c>
      <c r="F50" s="68"/>
      <c r="G50" s="68"/>
    </row>
    <row r="51" customFormat="false" ht="15.75" hidden="false" customHeight="true" outlineLevel="0" collapsed="false">
      <c r="A51" s="69" t="n">
        <v>12</v>
      </c>
      <c r="B51" s="13" t="s">
        <v>102</v>
      </c>
      <c r="C51" s="68" t="n">
        <v>4</v>
      </c>
      <c r="D51" s="68" t="n">
        <v>1</v>
      </c>
      <c r="E51" s="63" t="n">
        <f aca="false">D51/C51</f>
        <v>0.25</v>
      </c>
      <c r="F51" s="68"/>
      <c r="G51" s="68"/>
    </row>
    <row r="52" customFormat="false" ht="15.75" hidden="false" customHeight="true" outlineLevel="0" collapsed="false">
      <c r="A52" s="69" t="n">
        <v>13</v>
      </c>
      <c r="B52" s="13" t="s">
        <v>103</v>
      </c>
      <c r="C52" s="68" t="n">
        <v>12</v>
      </c>
      <c r="D52" s="68" t="n">
        <v>10</v>
      </c>
      <c r="E52" s="63" t="n">
        <f aca="false">D52/C52</f>
        <v>0.833333333333333</v>
      </c>
      <c r="F52" s="68"/>
      <c r="G52" s="68"/>
    </row>
    <row r="53" customFormat="false" ht="15.75" hidden="false" customHeight="true" outlineLevel="0" collapsed="false">
      <c r="A53" s="69" t="n">
        <v>14</v>
      </c>
      <c r="B53" s="13" t="s">
        <v>104</v>
      </c>
      <c r="C53" s="68" t="n">
        <v>2</v>
      </c>
      <c r="D53" s="68" t="n">
        <v>2</v>
      </c>
      <c r="E53" s="63" t="n">
        <f aca="false">D53/C53</f>
        <v>1</v>
      </c>
      <c r="F53" s="68"/>
      <c r="G53" s="68"/>
    </row>
    <row r="54" customFormat="false" ht="15.75" hidden="false" customHeight="true" outlineLevel="0" collapsed="false">
      <c r="A54" s="69" t="n">
        <v>15</v>
      </c>
      <c r="B54" s="13" t="s">
        <v>105</v>
      </c>
      <c r="C54" s="68" t="n">
        <v>13</v>
      </c>
      <c r="D54" s="68" t="n">
        <v>13</v>
      </c>
      <c r="E54" s="63" t="n">
        <f aca="false">D54/C54</f>
        <v>1</v>
      </c>
      <c r="F54" s="68"/>
      <c r="G54" s="68"/>
    </row>
    <row r="55" customFormat="false" ht="15.75" hidden="false" customHeight="true" outlineLevel="0" collapsed="false">
      <c r="A55" s="69" t="n">
        <v>16</v>
      </c>
      <c r="B55" s="13" t="s">
        <v>106</v>
      </c>
      <c r="C55" s="68" t="n">
        <v>12</v>
      </c>
      <c r="D55" s="68" t="n">
        <v>12</v>
      </c>
      <c r="E55" s="63" t="n">
        <f aca="false">D55/C55</f>
        <v>1</v>
      </c>
      <c r="F55" s="68"/>
      <c r="G55" s="68"/>
    </row>
    <row r="56" customFormat="false" ht="15.75" hidden="false" customHeight="true" outlineLevel="0" collapsed="false">
      <c r="A56" s="71" t="s">
        <v>107</v>
      </c>
      <c r="B56" s="75" t="s">
        <v>108</v>
      </c>
      <c r="C56" s="68"/>
      <c r="D56" s="68"/>
      <c r="E56" s="63"/>
      <c r="F56" s="68"/>
      <c r="G56" s="68"/>
    </row>
    <row r="57" customFormat="false" ht="15.75" hidden="false" customHeight="true" outlineLevel="0" collapsed="false">
      <c r="A57" s="69" t="n">
        <v>1</v>
      </c>
      <c r="B57" s="73" t="s">
        <v>109</v>
      </c>
      <c r="C57" s="68" t="n">
        <v>45</v>
      </c>
      <c r="D57" s="68" t="n">
        <v>42</v>
      </c>
      <c r="E57" s="63" t="n">
        <f aca="false">D57/C57</f>
        <v>0.933333333333333</v>
      </c>
      <c r="F57" s="68"/>
      <c r="G57" s="68"/>
    </row>
    <row r="58" customFormat="false" ht="15.75" hidden="false" customHeight="true" outlineLevel="0" collapsed="false">
      <c r="A58" s="69" t="n">
        <v>2</v>
      </c>
      <c r="B58" s="73" t="s">
        <v>110</v>
      </c>
      <c r="C58" s="68" t="n">
        <v>13</v>
      </c>
      <c r="D58" s="68" t="n">
        <v>13</v>
      </c>
      <c r="E58" s="63" t="n">
        <f aca="false">D58/C58</f>
        <v>1</v>
      </c>
      <c r="F58" s="68"/>
      <c r="G58" s="68"/>
    </row>
    <row r="59" customFormat="false" ht="15.75" hidden="false" customHeight="true" outlineLevel="0" collapsed="false">
      <c r="A59" s="69" t="n">
        <v>3</v>
      </c>
      <c r="B59" s="73" t="s">
        <v>111</v>
      </c>
      <c r="C59" s="68" t="n">
        <v>1</v>
      </c>
      <c r="D59" s="68" t="n">
        <v>1</v>
      </c>
      <c r="E59" s="63" t="n">
        <f aca="false">D59/C59</f>
        <v>1</v>
      </c>
      <c r="F59" s="68"/>
      <c r="G59" s="68"/>
    </row>
    <row r="60" customFormat="false" ht="15.75" hidden="false" customHeight="true" outlineLevel="0" collapsed="false">
      <c r="A60" s="69" t="n">
        <v>4</v>
      </c>
      <c r="B60" s="73" t="s">
        <v>112</v>
      </c>
      <c r="C60" s="68" t="n">
        <v>3</v>
      </c>
      <c r="D60" s="68" t="n">
        <v>3</v>
      </c>
      <c r="E60" s="63" t="n">
        <f aca="false">D60/C60</f>
        <v>1</v>
      </c>
      <c r="F60" s="68"/>
      <c r="G60" s="68"/>
    </row>
    <row r="61" customFormat="false" ht="15.75" hidden="false" customHeight="true" outlineLevel="0" collapsed="false">
      <c r="A61" s="71" t="s">
        <v>113</v>
      </c>
      <c r="B61" s="75" t="s">
        <v>114</v>
      </c>
      <c r="C61" s="68"/>
      <c r="D61" s="68"/>
      <c r="E61" s="63"/>
      <c r="F61" s="68"/>
      <c r="G61" s="68"/>
    </row>
    <row r="62" customFormat="false" ht="15.75" hidden="false" customHeight="true" outlineLevel="0" collapsed="false">
      <c r="A62" s="69" t="n">
        <v>1</v>
      </c>
      <c r="B62" s="76" t="s">
        <v>115</v>
      </c>
      <c r="C62" s="68" t="n">
        <v>38</v>
      </c>
      <c r="D62" s="68" t="n">
        <v>38</v>
      </c>
      <c r="E62" s="63" t="n">
        <f aca="false">D62/C62</f>
        <v>1</v>
      </c>
      <c r="F62" s="68"/>
      <c r="G62" s="68"/>
    </row>
    <row r="63" customFormat="false" ht="15.75" hidden="false" customHeight="true" outlineLevel="0" collapsed="false">
      <c r="A63" s="69" t="n">
        <v>2</v>
      </c>
      <c r="B63" s="76" t="s">
        <v>116</v>
      </c>
      <c r="C63" s="68" t="n">
        <v>13</v>
      </c>
      <c r="D63" s="68" t="n">
        <v>13</v>
      </c>
      <c r="E63" s="63" t="n">
        <f aca="false">D63/C63</f>
        <v>1</v>
      </c>
      <c r="F63" s="68"/>
      <c r="G63" s="68"/>
    </row>
    <row r="64" customFormat="false" ht="15.75" hidden="false" customHeight="true" outlineLevel="0" collapsed="false">
      <c r="A64" s="69" t="n">
        <v>3</v>
      </c>
      <c r="B64" s="76" t="s">
        <v>117</v>
      </c>
      <c r="C64" s="68" t="n">
        <v>7</v>
      </c>
      <c r="D64" s="68" t="n">
        <v>7</v>
      </c>
      <c r="E64" s="63" t="n">
        <f aca="false">D64/C64</f>
        <v>1</v>
      </c>
      <c r="F64" s="68"/>
      <c r="G64" s="68"/>
    </row>
    <row r="65" customFormat="false" ht="15.75" hidden="false" customHeight="true" outlineLevel="0" collapsed="false">
      <c r="A65" s="69" t="n">
        <v>4</v>
      </c>
      <c r="B65" s="76" t="s">
        <v>118</v>
      </c>
      <c r="C65" s="68" t="n">
        <v>6</v>
      </c>
      <c r="D65" s="68" t="n">
        <v>6</v>
      </c>
      <c r="E65" s="63" t="n">
        <f aca="false">D65/C65</f>
        <v>1</v>
      </c>
      <c r="F65" s="68"/>
      <c r="G65" s="68"/>
    </row>
    <row r="66" customFormat="false" ht="15.75" hidden="false" customHeight="true" outlineLevel="0" collapsed="false">
      <c r="A66" s="71" t="s">
        <v>119</v>
      </c>
      <c r="B66" s="75" t="s">
        <v>120</v>
      </c>
      <c r="C66" s="68"/>
      <c r="D66" s="68"/>
      <c r="E66" s="63"/>
      <c r="F66" s="68"/>
      <c r="G66" s="68"/>
    </row>
    <row r="67" customFormat="false" ht="15.75" hidden="false" customHeight="true" outlineLevel="0" collapsed="false">
      <c r="A67" s="69" t="n">
        <v>1</v>
      </c>
      <c r="B67" s="73" t="s">
        <v>121</v>
      </c>
      <c r="C67" s="68" t="n">
        <v>2</v>
      </c>
      <c r="D67" s="68" t="n">
        <v>0</v>
      </c>
      <c r="E67" s="63" t="n">
        <f aca="false">D67/C67</f>
        <v>0</v>
      </c>
      <c r="F67" s="68"/>
      <c r="G67" s="68"/>
    </row>
    <row r="68" customFormat="false" ht="15.75" hidden="false" customHeight="true" outlineLevel="0" collapsed="false">
      <c r="A68" s="71" t="s">
        <v>122</v>
      </c>
      <c r="B68" s="74" t="s">
        <v>123</v>
      </c>
      <c r="C68" s="68"/>
      <c r="D68" s="68"/>
      <c r="E68" s="63"/>
      <c r="F68" s="68"/>
      <c r="G68" s="68"/>
    </row>
    <row r="69" customFormat="false" ht="15.75" hidden="false" customHeight="true" outlineLevel="0" collapsed="false">
      <c r="A69" s="69" t="n">
        <v>1</v>
      </c>
      <c r="B69" s="5" t="s">
        <v>124</v>
      </c>
      <c r="C69" s="68" t="n">
        <v>37</v>
      </c>
      <c r="D69" s="68" t="n">
        <v>32</v>
      </c>
      <c r="E69" s="63" t="n">
        <f aca="false">D69/C69</f>
        <v>0.864864864864865</v>
      </c>
      <c r="F69" s="68"/>
      <c r="G69" s="68"/>
    </row>
    <row r="70" customFormat="false" ht="15.75" hidden="false" customHeight="true" outlineLevel="0" collapsed="false">
      <c r="A70" s="69" t="n">
        <v>2</v>
      </c>
      <c r="B70" s="5" t="s">
        <v>125</v>
      </c>
      <c r="C70" s="68" t="n">
        <v>18</v>
      </c>
      <c r="D70" s="68" t="n">
        <v>18</v>
      </c>
      <c r="E70" s="63" t="n">
        <f aca="false">D70/C70</f>
        <v>1</v>
      </c>
      <c r="F70" s="68"/>
      <c r="G70" s="68"/>
    </row>
    <row r="71" customFormat="false" ht="15.75" hidden="false" customHeight="true" outlineLevel="0" collapsed="false">
      <c r="A71" s="69" t="n">
        <v>3</v>
      </c>
      <c r="B71" s="5" t="s">
        <v>126</v>
      </c>
      <c r="C71" s="68" t="n">
        <v>18</v>
      </c>
      <c r="D71" s="68" t="n">
        <v>18</v>
      </c>
      <c r="E71" s="63" t="n">
        <f aca="false">D71/C71</f>
        <v>1</v>
      </c>
      <c r="F71" s="68"/>
      <c r="G71" s="68"/>
    </row>
    <row r="72" customFormat="false" ht="15.75" hidden="false" customHeight="true" outlineLevel="0" collapsed="false">
      <c r="A72" s="69" t="n">
        <v>4</v>
      </c>
      <c r="B72" s="5" t="s">
        <v>127</v>
      </c>
      <c r="C72" s="68" t="n">
        <v>16</v>
      </c>
      <c r="D72" s="68" t="n">
        <v>16</v>
      </c>
      <c r="E72" s="63" t="n">
        <f aca="false">D72/C72</f>
        <v>1</v>
      </c>
      <c r="F72" s="68"/>
      <c r="G72" s="68"/>
    </row>
    <row r="73" customFormat="false" ht="15.75" hidden="false" customHeight="true" outlineLevel="0" collapsed="false">
      <c r="A73" s="69" t="n">
        <v>5</v>
      </c>
      <c r="B73" s="77" t="s">
        <v>128</v>
      </c>
      <c r="C73" s="68" t="n">
        <v>1</v>
      </c>
      <c r="D73" s="68" t="n">
        <v>0</v>
      </c>
      <c r="E73" s="63" t="n">
        <f aca="false">D73/C73</f>
        <v>0</v>
      </c>
      <c r="F73" s="68"/>
      <c r="G73" s="68"/>
    </row>
    <row r="74" customFormat="false" ht="15.75" hidden="false" customHeight="true" outlineLevel="0" collapsed="false">
      <c r="A74" s="69" t="n">
        <v>6</v>
      </c>
      <c r="B74" s="77" t="s">
        <v>129</v>
      </c>
      <c r="C74" s="68" t="n">
        <v>1</v>
      </c>
      <c r="D74" s="68" t="n">
        <v>1</v>
      </c>
      <c r="E74" s="63" t="n">
        <f aca="false">D74/C74</f>
        <v>1</v>
      </c>
      <c r="F74" s="68"/>
      <c r="G74" s="68"/>
    </row>
    <row r="75" customFormat="false" ht="15.75" hidden="false" customHeight="true" outlineLevel="0" collapsed="false">
      <c r="A75" s="69" t="n">
        <v>7</v>
      </c>
      <c r="B75" s="77" t="s">
        <v>130</v>
      </c>
      <c r="C75" s="68" t="n">
        <v>1</v>
      </c>
      <c r="D75" s="68" t="n">
        <v>0</v>
      </c>
      <c r="E75" s="63" t="n">
        <f aca="false">D75/C75</f>
        <v>0</v>
      </c>
      <c r="F75" s="68"/>
      <c r="G75" s="68"/>
    </row>
    <row r="76" customFormat="false" ht="15.75" hidden="false" customHeight="true" outlineLevel="0" collapsed="false">
      <c r="A76" s="71" t="s">
        <v>131</v>
      </c>
      <c r="B76" s="74" t="s">
        <v>132</v>
      </c>
      <c r="C76" s="68"/>
      <c r="D76" s="68"/>
      <c r="E76" s="63"/>
      <c r="F76" s="68"/>
      <c r="G76" s="68"/>
    </row>
    <row r="77" customFormat="false" ht="15.75" hidden="false" customHeight="true" outlineLevel="0" collapsed="false">
      <c r="A77" s="69" t="n">
        <v>1</v>
      </c>
      <c r="B77" s="5" t="s">
        <v>133</v>
      </c>
      <c r="C77" s="68" t="n">
        <v>4</v>
      </c>
      <c r="D77" s="68" t="n">
        <v>4</v>
      </c>
      <c r="E77" s="63" t="n">
        <f aca="false">D77/C77</f>
        <v>1</v>
      </c>
      <c r="F77" s="68"/>
      <c r="G77" s="68"/>
    </row>
    <row r="78" customFormat="false" ht="15.75" hidden="false" customHeight="true" outlineLevel="0" collapsed="false">
      <c r="A78" s="69" t="n">
        <v>2</v>
      </c>
      <c r="B78" s="5" t="s">
        <v>134</v>
      </c>
      <c r="C78" s="68" t="n">
        <v>3</v>
      </c>
      <c r="D78" s="68" t="n">
        <v>3</v>
      </c>
      <c r="E78" s="63" t="n">
        <f aca="false">D78/C78</f>
        <v>1</v>
      </c>
      <c r="F78" s="68"/>
      <c r="G78" s="68"/>
    </row>
    <row r="79" customFormat="false" ht="15.75" hidden="false" customHeight="true" outlineLevel="0" collapsed="false">
      <c r="A79" s="69" t="n">
        <v>3</v>
      </c>
      <c r="B79" s="5" t="s">
        <v>135</v>
      </c>
      <c r="C79" s="68" t="n">
        <v>1</v>
      </c>
      <c r="D79" s="68" t="n">
        <v>1</v>
      </c>
      <c r="E79" s="63" t="n">
        <f aca="false">D79/C79</f>
        <v>1</v>
      </c>
      <c r="F79" s="68"/>
      <c r="G79" s="68"/>
    </row>
    <row r="80" customFormat="false" ht="15.75" hidden="false" customHeight="true" outlineLevel="0" collapsed="false">
      <c r="A80" s="69" t="n">
        <v>4</v>
      </c>
      <c r="B80" s="5" t="s">
        <v>136</v>
      </c>
      <c r="C80" s="68" t="n">
        <v>6</v>
      </c>
      <c r="D80" s="68" t="n">
        <v>6</v>
      </c>
      <c r="E80" s="63" t="n">
        <f aca="false">D80/C80</f>
        <v>1</v>
      </c>
      <c r="F80" s="68"/>
      <c r="G80" s="68"/>
    </row>
    <row r="81" customFormat="false" ht="15.75" hidden="false" customHeight="true" outlineLevel="0" collapsed="false">
      <c r="A81" s="69" t="n">
        <v>5</v>
      </c>
      <c r="B81" s="5" t="s">
        <v>137</v>
      </c>
      <c r="C81" s="68" t="n">
        <v>7</v>
      </c>
      <c r="D81" s="68" t="n">
        <v>7</v>
      </c>
      <c r="E81" s="63" t="n">
        <f aca="false">D81/C81</f>
        <v>1</v>
      </c>
      <c r="F81" s="68"/>
      <c r="G81" s="68"/>
    </row>
    <row r="82" customFormat="false" ht="15.75" hidden="false" customHeight="true" outlineLevel="0" collapsed="false">
      <c r="A82" s="69" t="n">
        <v>6</v>
      </c>
      <c r="B82" s="5" t="s">
        <v>138</v>
      </c>
      <c r="C82" s="68" t="n">
        <v>6</v>
      </c>
      <c r="D82" s="68" t="n">
        <v>6</v>
      </c>
      <c r="E82" s="63" t="n">
        <f aca="false">D82/C82</f>
        <v>1</v>
      </c>
      <c r="F82" s="68"/>
      <c r="G82" s="68"/>
    </row>
    <row r="83" customFormat="false" ht="15.75" hidden="false" customHeight="true" outlineLevel="0" collapsed="false">
      <c r="A83" s="69" t="n">
        <v>7</v>
      </c>
      <c r="B83" s="5" t="s">
        <v>139</v>
      </c>
      <c r="C83" s="68" t="n">
        <v>3</v>
      </c>
      <c r="D83" s="68" t="n">
        <v>3</v>
      </c>
      <c r="E83" s="63" t="n">
        <f aca="false">D83/C83</f>
        <v>1</v>
      </c>
      <c r="F83" s="68"/>
      <c r="G83" s="68"/>
    </row>
    <row r="84" customFormat="false" ht="15.75" hidden="false" customHeight="true" outlineLevel="0" collapsed="false">
      <c r="A84" s="69" t="n">
        <v>8</v>
      </c>
      <c r="B84" s="5" t="s">
        <v>140</v>
      </c>
      <c r="C84" s="68" t="n">
        <v>2</v>
      </c>
      <c r="D84" s="68" t="n">
        <v>2</v>
      </c>
      <c r="E84" s="63" t="n">
        <f aca="false">D84/C84</f>
        <v>1</v>
      </c>
      <c r="F84" s="68"/>
      <c r="G84" s="68"/>
    </row>
    <row r="85" customFormat="false" ht="15.75" hidden="false" customHeight="true" outlineLevel="0" collapsed="false">
      <c r="A85" s="69" t="n">
        <v>9</v>
      </c>
      <c r="B85" s="5" t="s">
        <v>141</v>
      </c>
      <c r="C85" s="68" t="n">
        <v>1</v>
      </c>
      <c r="D85" s="68" t="n">
        <v>1</v>
      </c>
      <c r="E85" s="63" t="n">
        <f aca="false">D85/C85</f>
        <v>1</v>
      </c>
      <c r="F85" s="68"/>
      <c r="G85" s="68"/>
    </row>
    <row r="86" customFormat="false" ht="15.75" hidden="false" customHeight="true" outlineLevel="0" collapsed="false">
      <c r="A86" s="69" t="n">
        <v>10</v>
      </c>
      <c r="B86" s="5" t="s">
        <v>142</v>
      </c>
      <c r="C86" s="68" t="n">
        <v>4</v>
      </c>
      <c r="D86" s="68" t="n">
        <v>4</v>
      </c>
      <c r="E86" s="63" t="n">
        <f aca="false">D86/C86</f>
        <v>1</v>
      </c>
      <c r="F86" s="68"/>
      <c r="G86" s="68"/>
    </row>
    <row r="87" customFormat="false" ht="15.75" hidden="false" customHeight="true" outlineLevel="0" collapsed="false">
      <c r="A87" s="71" t="s">
        <v>143</v>
      </c>
      <c r="B87" s="74" t="s">
        <v>144</v>
      </c>
      <c r="C87" s="68"/>
      <c r="D87" s="68"/>
      <c r="E87" s="63"/>
      <c r="F87" s="68"/>
      <c r="G87" s="68"/>
    </row>
    <row r="88" customFormat="false" ht="15.75" hidden="false" customHeight="true" outlineLevel="0" collapsed="false">
      <c r="A88" s="69" t="n">
        <v>1</v>
      </c>
      <c r="B88" s="5" t="s">
        <v>145</v>
      </c>
      <c r="C88" s="68" t="n">
        <v>5</v>
      </c>
      <c r="D88" s="68" t="n">
        <v>0</v>
      </c>
      <c r="E88" s="63" t="n">
        <f aca="false">D88/C88</f>
        <v>0</v>
      </c>
      <c r="F88" s="68"/>
      <c r="G88" s="68"/>
    </row>
    <row r="89" customFormat="false" ht="15.75" hidden="false" customHeight="true" outlineLevel="0" collapsed="false">
      <c r="A89" s="69" t="n">
        <v>2</v>
      </c>
      <c r="B89" s="5" t="s">
        <v>146</v>
      </c>
      <c r="C89" s="68" t="n">
        <v>72</v>
      </c>
      <c r="D89" s="68" t="n">
        <v>66</v>
      </c>
      <c r="E89" s="63" t="n">
        <f aca="false">D89/C89</f>
        <v>0.916666666666667</v>
      </c>
      <c r="F89" s="68"/>
      <c r="G89" s="68"/>
    </row>
    <row r="90" customFormat="false" ht="15.75" hidden="false" customHeight="true" outlineLevel="0" collapsed="false">
      <c r="A90" s="71" t="s">
        <v>147</v>
      </c>
      <c r="B90" s="74" t="s">
        <v>148</v>
      </c>
      <c r="C90" s="68"/>
      <c r="D90" s="68"/>
      <c r="E90" s="63"/>
      <c r="F90" s="68"/>
      <c r="G90" s="68"/>
    </row>
    <row r="91" customFormat="false" ht="15.75" hidden="false" customHeight="true" outlineLevel="0" collapsed="false">
      <c r="A91" s="69" t="n">
        <v>1</v>
      </c>
      <c r="B91" s="5" t="s">
        <v>149</v>
      </c>
      <c r="C91" s="68" t="n">
        <v>60</v>
      </c>
      <c r="D91" s="68" t="n">
        <v>60</v>
      </c>
      <c r="E91" s="63" t="n">
        <f aca="false">D91/C91</f>
        <v>1</v>
      </c>
      <c r="F91" s="68"/>
      <c r="G91" s="68"/>
    </row>
    <row r="92" customFormat="false" ht="15.75" hidden="false" customHeight="true" outlineLevel="0" collapsed="false">
      <c r="A92" s="69" t="n">
        <v>2</v>
      </c>
      <c r="B92" s="5" t="s">
        <v>150</v>
      </c>
      <c r="C92" s="68" t="n">
        <v>9</v>
      </c>
      <c r="D92" s="68" t="n">
        <v>4</v>
      </c>
      <c r="E92" s="63" t="n">
        <f aca="false">D92/C92</f>
        <v>0.444444444444444</v>
      </c>
      <c r="F92" s="68"/>
      <c r="G92" s="68"/>
    </row>
    <row r="93" customFormat="false" ht="15.75" hidden="false" customHeight="true" outlineLevel="0" collapsed="false">
      <c r="A93" s="69" t="n">
        <v>3</v>
      </c>
      <c r="B93" s="5" t="s">
        <v>151</v>
      </c>
      <c r="C93" s="68" t="n">
        <v>19</v>
      </c>
      <c r="D93" s="68" t="n">
        <v>19</v>
      </c>
      <c r="E93" s="63" t="n">
        <f aca="false">D93/C93</f>
        <v>1</v>
      </c>
      <c r="F93" s="68"/>
      <c r="G93" s="68"/>
    </row>
    <row r="94" customFormat="false" ht="15.75" hidden="false" customHeight="true" outlineLevel="0" collapsed="false">
      <c r="A94" s="69" t="n">
        <v>4</v>
      </c>
      <c r="B94" s="5" t="s">
        <v>152</v>
      </c>
      <c r="C94" s="68" t="n">
        <v>27</v>
      </c>
      <c r="D94" s="68" t="n">
        <v>27</v>
      </c>
      <c r="E94" s="63" t="n">
        <f aca="false">D94/C94</f>
        <v>1</v>
      </c>
      <c r="F94" s="68"/>
      <c r="G94" s="68"/>
    </row>
    <row r="95" customFormat="false" ht="15.75" hidden="false" customHeight="true" outlineLevel="0" collapsed="false">
      <c r="A95" s="69" t="n">
        <v>5</v>
      </c>
      <c r="B95" s="5" t="s">
        <v>153</v>
      </c>
      <c r="C95" s="68" t="n">
        <v>9</v>
      </c>
      <c r="D95" s="68" t="n">
        <v>8</v>
      </c>
      <c r="E95" s="63" t="n">
        <f aca="false">D95/C95</f>
        <v>0.888888888888889</v>
      </c>
      <c r="F95" s="68"/>
      <c r="G95" s="68"/>
    </row>
    <row r="96" customFormat="false" ht="15.75" hidden="false" customHeight="true" outlineLevel="0" collapsed="false">
      <c r="A96" s="69" t="n">
        <v>6</v>
      </c>
      <c r="B96" s="5" t="s">
        <v>154</v>
      </c>
      <c r="C96" s="68" t="n">
        <v>1</v>
      </c>
      <c r="D96" s="68" t="n">
        <v>1</v>
      </c>
      <c r="E96" s="63" t="n">
        <f aca="false">D96/C96</f>
        <v>1</v>
      </c>
      <c r="F96" s="68"/>
      <c r="G96" s="68"/>
    </row>
    <row r="97" customFormat="false" ht="15.75" hidden="false" customHeight="true" outlineLevel="0" collapsed="false">
      <c r="A97" s="69" t="n">
        <v>7</v>
      </c>
      <c r="B97" s="5" t="s">
        <v>155</v>
      </c>
      <c r="C97" s="68" t="n">
        <v>7</v>
      </c>
      <c r="D97" s="68" t="n">
        <v>5</v>
      </c>
      <c r="E97" s="63" t="n">
        <f aca="false">D97/C97</f>
        <v>0.714285714285714</v>
      </c>
      <c r="F97" s="68"/>
      <c r="G97" s="68"/>
    </row>
    <row r="98" customFormat="false" ht="15.75" hidden="false" customHeight="true" outlineLevel="0" collapsed="false">
      <c r="A98" s="69" t="n">
        <v>8</v>
      </c>
      <c r="B98" s="5" t="s">
        <v>156</v>
      </c>
      <c r="C98" s="68" t="n">
        <v>3</v>
      </c>
      <c r="D98" s="68" t="n">
        <v>0</v>
      </c>
      <c r="E98" s="63" t="n">
        <f aca="false">D98/C98</f>
        <v>0</v>
      </c>
      <c r="F98" s="68"/>
      <c r="G98" s="68"/>
    </row>
    <row r="99" customFormat="false" ht="15.75" hidden="false" customHeight="true" outlineLevel="0" collapsed="false">
      <c r="A99" s="71" t="s">
        <v>157</v>
      </c>
      <c r="B99" s="74" t="s">
        <v>158</v>
      </c>
      <c r="C99" s="68"/>
      <c r="D99" s="68"/>
      <c r="E99" s="63"/>
      <c r="F99" s="68"/>
      <c r="G99" s="68"/>
    </row>
    <row r="100" customFormat="false" ht="15.75" hidden="false" customHeight="true" outlineLevel="0" collapsed="false">
      <c r="A100" s="69" t="n">
        <v>1</v>
      </c>
      <c r="B100" s="5" t="s">
        <v>159</v>
      </c>
      <c r="C100" s="68" t="n">
        <v>2</v>
      </c>
      <c r="D100" s="68" t="n">
        <v>2</v>
      </c>
      <c r="E100" s="63" t="n">
        <f aca="false">D100/C100</f>
        <v>1</v>
      </c>
      <c r="F100" s="68"/>
      <c r="G100" s="68"/>
    </row>
    <row r="101" customFormat="false" ht="15.75" hidden="false" customHeight="true" outlineLevel="0" collapsed="false">
      <c r="A101" s="69" t="n">
        <v>2</v>
      </c>
      <c r="B101" s="5" t="s">
        <v>160</v>
      </c>
      <c r="C101" s="68" t="n">
        <v>3</v>
      </c>
      <c r="D101" s="68" t="n">
        <v>3</v>
      </c>
      <c r="E101" s="63" t="n">
        <f aca="false">D101/C101</f>
        <v>1</v>
      </c>
      <c r="F101" s="68"/>
      <c r="G101" s="68"/>
    </row>
    <row r="102" customFormat="false" ht="15.75" hidden="false" customHeight="true" outlineLevel="0" collapsed="false">
      <c r="A102" s="69" t="n">
        <v>3</v>
      </c>
      <c r="B102" s="5" t="s">
        <v>88</v>
      </c>
      <c r="C102" s="68" t="n">
        <v>3</v>
      </c>
      <c r="D102" s="68" t="n">
        <v>3</v>
      </c>
      <c r="E102" s="63" t="n">
        <f aca="false">D102/C102</f>
        <v>1</v>
      </c>
      <c r="F102" s="68"/>
      <c r="G102" s="68"/>
    </row>
    <row r="103" customFormat="false" ht="15.75" hidden="false" customHeight="true" outlineLevel="0" collapsed="false">
      <c r="A103" s="69" t="n">
        <v>4</v>
      </c>
      <c r="B103" s="5" t="s">
        <v>161</v>
      </c>
      <c r="C103" s="68" t="n">
        <v>5</v>
      </c>
      <c r="D103" s="68" t="n">
        <v>5</v>
      </c>
      <c r="E103" s="63" t="n">
        <f aca="false">D103/C103</f>
        <v>1</v>
      </c>
      <c r="F103" s="68"/>
      <c r="G103" s="68"/>
    </row>
    <row r="104" customFormat="false" ht="15.75" hidden="false" customHeight="true" outlineLevel="0" collapsed="false">
      <c r="A104" s="71" t="s">
        <v>162</v>
      </c>
      <c r="B104" s="74" t="s">
        <v>163</v>
      </c>
      <c r="C104" s="68"/>
      <c r="D104" s="68"/>
      <c r="E104" s="63"/>
      <c r="F104" s="68"/>
      <c r="G104" s="68"/>
    </row>
    <row r="105" customFormat="false" ht="15.75" hidden="false" customHeight="true" outlineLevel="0" collapsed="false">
      <c r="A105" s="69" t="n">
        <v>1</v>
      </c>
      <c r="B105" s="5" t="s">
        <v>164</v>
      </c>
      <c r="C105" s="68" t="n">
        <v>63</v>
      </c>
      <c r="D105" s="68" t="n">
        <v>59</v>
      </c>
      <c r="E105" s="63" t="n">
        <f aca="false">D105/C105</f>
        <v>0.936507936507937</v>
      </c>
      <c r="F105" s="68"/>
      <c r="G105" s="68"/>
    </row>
    <row r="106" customFormat="false" ht="15.75" hidden="false" customHeight="true" outlineLevel="0" collapsed="false">
      <c r="A106" s="69" t="n">
        <v>2</v>
      </c>
      <c r="B106" s="5" t="s">
        <v>165</v>
      </c>
      <c r="C106" s="68" t="n">
        <v>1</v>
      </c>
      <c r="D106" s="68" t="n">
        <v>0</v>
      </c>
      <c r="E106" s="63" t="n">
        <f aca="false">D106/C106</f>
        <v>0</v>
      </c>
      <c r="F106" s="68"/>
      <c r="G106" s="68"/>
    </row>
    <row r="107" customFormat="false" ht="15.75" hidden="false" customHeight="true" outlineLevel="0" collapsed="false">
      <c r="A107" s="69" t="n">
        <v>3</v>
      </c>
      <c r="B107" s="5" t="s">
        <v>166</v>
      </c>
      <c r="C107" s="68" t="n">
        <v>2</v>
      </c>
      <c r="D107" s="68" t="n">
        <v>2</v>
      </c>
      <c r="E107" s="63" t="n">
        <f aca="false">D107/C107</f>
        <v>1</v>
      </c>
      <c r="F107" s="68"/>
      <c r="G107" s="68"/>
    </row>
    <row r="108" customFormat="false" ht="15.75" hidden="false" customHeight="true" outlineLevel="0" collapsed="false">
      <c r="A108" s="69" t="n">
        <v>4</v>
      </c>
      <c r="B108" s="5" t="s">
        <v>167</v>
      </c>
      <c r="C108" s="68" t="n">
        <v>3</v>
      </c>
      <c r="D108" s="68" t="n">
        <v>3</v>
      </c>
      <c r="E108" s="63" t="n">
        <f aca="false">D108/C108</f>
        <v>1</v>
      </c>
      <c r="F108" s="68"/>
      <c r="G108" s="68"/>
    </row>
    <row r="109" customFormat="false" ht="15.75" hidden="false" customHeight="true" outlineLevel="0" collapsed="false">
      <c r="A109" s="69" t="n">
        <v>5</v>
      </c>
      <c r="B109" s="5" t="s">
        <v>168</v>
      </c>
      <c r="C109" s="68" t="n">
        <v>24</v>
      </c>
      <c r="D109" s="68" t="n">
        <v>24</v>
      </c>
      <c r="E109" s="63" t="n">
        <f aca="false">D109/C109</f>
        <v>1</v>
      </c>
      <c r="F109" s="68"/>
      <c r="G109" s="68"/>
    </row>
    <row r="110" customFormat="false" ht="15.75" hidden="false" customHeight="true" outlineLevel="0" collapsed="false">
      <c r="A110" s="69" t="n">
        <v>6</v>
      </c>
      <c r="B110" s="73" t="s">
        <v>169</v>
      </c>
      <c r="C110" s="68" t="n">
        <v>9</v>
      </c>
      <c r="D110" s="68" t="n">
        <v>9</v>
      </c>
      <c r="E110" s="63" t="n">
        <f aca="false">D110/C110</f>
        <v>1</v>
      </c>
      <c r="F110" s="68"/>
      <c r="G110" s="68"/>
    </row>
    <row r="111" customFormat="false" ht="15.75" hidden="false" customHeight="true" outlineLevel="0" collapsed="false">
      <c r="A111" s="69" t="n">
        <v>7</v>
      </c>
      <c r="B111" s="73" t="s">
        <v>170</v>
      </c>
      <c r="C111" s="68" t="n">
        <v>19</v>
      </c>
      <c r="D111" s="68" t="n">
        <v>12</v>
      </c>
      <c r="E111" s="63" t="n">
        <f aca="false">D111/C111</f>
        <v>0.631578947368421</v>
      </c>
      <c r="F111" s="68"/>
      <c r="G111" s="68"/>
    </row>
    <row r="112" customFormat="false" ht="15.75" hidden="false" customHeight="true" outlineLevel="0" collapsed="false">
      <c r="A112" s="69" t="n">
        <v>8</v>
      </c>
      <c r="B112" s="73" t="s">
        <v>171</v>
      </c>
      <c r="C112" s="68" t="n">
        <v>3</v>
      </c>
      <c r="D112" s="68" t="n">
        <v>0</v>
      </c>
      <c r="E112" s="63" t="n">
        <f aca="false">D112/C112</f>
        <v>0</v>
      </c>
      <c r="F112" s="68"/>
      <c r="G112" s="68"/>
    </row>
    <row r="113" customFormat="false" ht="15.75" hidden="false" customHeight="true" outlineLevel="0" collapsed="false">
      <c r="A113" s="69" t="n">
        <v>9</v>
      </c>
      <c r="B113" s="73" t="s">
        <v>172</v>
      </c>
      <c r="C113" s="68" t="n">
        <v>3</v>
      </c>
      <c r="D113" s="68" t="n">
        <v>0</v>
      </c>
      <c r="E113" s="63" t="n">
        <f aca="false">D113/C113</f>
        <v>0</v>
      </c>
      <c r="F113" s="68"/>
      <c r="G113" s="68"/>
    </row>
    <row r="114" customFormat="false" ht="15.75" hidden="false" customHeight="true" outlineLevel="0" collapsed="false">
      <c r="A114" s="69" t="n">
        <v>10</v>
      </c>
      <c r="B114" s="73" t="s">
        <v>173</v>
      </c>
      <c r="C114" s="68" t="n">
        <v>21</v>
      </c>
      <c r="D114" s="68" t="n">
        <v>21</v>
      </c>
      <c r="E114" s="63" t="n">
        <f aca="false">D114/C114</f>
        <v>1</v>
      </c>
      <c r="F114" s="68"/>
      <c r="G114" s="68"/>
    </row>
    <row r="115" customFormat="false" ht="15.75" hidden="false" customHeight="true" outlineLevel="0" collapsed="false">
      <c r="A115" s="71" t="s">
        <v>174</v>
      </c>
      <c r="B115" s="74" t="s">
        <v>175</v>
      </c>
      <c r="C115" s="68"/>
      <c r="D115" s="68"/>
      <c r="E115" s="63"/>
      <c r="F115" s="68"/>
      <c r="G115" s="68"/>
    </row>
    <row r="116" customFormat="false" ht="15.75" hidden="false" customHeight="true" outlineLevel="0" collapsed="false">
      <c r="A116" s="69" t="n">
        <v>1</v>
      </c>
      <c r="B116" s="5" t="s">
        <v>176</v>
      </c>
      <c r="C116" s="68" t="n">
        <v>24</v>
      </c>
      <c r="D116" s="68" t="n">
        <v>24</v>
      </c>
      <c r="E116" s="63" t="n">
        <f aca="false">D116/C116</f>
        <v>1</v>
      </c>
      <c r="F116" s="68"/>
      <c r="G116" s="68"/>
    </row>
    <row r="117" customFormat="false" ht="15.75" hidden="false" customHeight="true" outlineLevel="0" collapsed="false">
      <c r="A117" s="69" t="n">
        <v>2</v>
      </c>
      <c r="B117" s="5" t="s">
        <v>177</v>
      </c>
      <c r="C117" s="68" t="n">
        <v>7</v>
      </c>
      <c r="D117" s="68" t="n">
        <v>7</v>
      </c>
      <c r="E117" s="63" t="n">
        <f aca="false">D117/C117</f>
        <v>1</v>
      </c>
      <c r="F117" s="68"/>
      <c r="G117" s="68"/>
    </row>
    <row r="118" customFormat="false" ht="15.75" hidden="false" customHeight="true" outlineLevel="0" collapsed="false">
      <c r="A118" s="69" t="n">
        <v>3</v>
      </c>
      <c r="B118" s="5" t="s">
        <v>178</v>
      </c>
      <c r="C118" s="68" t="n">
        <v>1</v>
      </c>
      <c r="D118" s="68" t="n">
        <v>1</v>
      </c>
      <c r="E118" s="63" t="n">
        <f aca="false">D118/C118</f>
        <v>1</v>
      </c>
      <c r="F118" s="68"/>
      <c r="G118" s="68"/>
    </row>
    <row r="119" customFormat="false" ht="15.75" hidden="false" customHeight="true" outlineLevel="0" collapsed="false">
      <c r="A119" s="69" t="n">
        <v>4</v>
      </c>
      <c r="B119" s="73" t="s">
        <v>179</v>
      </c>
      <c r="C119" s="68" t="n">
        <v>9</v>
      </c>
      <c r="D119" s="68" t="n">
        <v>9</v>
      </c>
      <c r="E119" s="63" t="n">
        <f aca="false">D119/C119</f>
        <v>1</v>
      </c>
      <c r="F119" s="68"/>
      <c r="G119" s="68"/>
    </row>
    <row r="120" customFormat="false" ht="15.75" hidden="false" customHeight="true" outlineLevel="0" collapsed="false">
      <c r="A120" s="69" t="n">
        <v>5</v>
      </c>
      <c r="B120" s="73" t="s">
        <v>161</v>
      </c>
      <c r="C120" s="68" t="n">
        <v>21</v>
      </c>
      <c r="D120" s="68" t="n">
        <v>21</v>
      </c>
      <c r="E120" s="63" t="n">
        <f aca="false">D120/C120</f>
        <v>1</v>
      </c>
      <c r="F120" s="68"/>
      <c r="G120" s="68"/>
    </row>
    <row r="121" customFormat="false" ht="15.75" hidden="false" customHeight="true" outlineLevel="0" collapsed="false">
      <c r="A121" s="69" t="n">
        <v>6</v>
      </c>
      <c r="B121" s="73" t="s">
        <v>180</v>
      </c>
      <c r="C121" s="68" t="n">
        <v>7</v>
      </c>
      <c r="D121" s="68" t="n">
        <v>7</v>
      </c>
      <c r="E121" s="63" t="n">
        <f aca="false">D121/C121</f>
        <v>1</v>
      </c>
      <c r="F121" s="68"/>
      <c r="G121" s="68"/>
    </row>
    <row r="122" customFormat="false" ht="15.75" hidden="false" customHeight="true" outlineLevel="0" collapsed="false">
      <c r="A122" s="69" t="n">
        <v>7</v>
      </c>
      <c r="B122" s="73" t="s">
        <v>181</v>
      </c>
      <c r="C122" s="68" t="n">
        <v>5</v>
      </c>
      <c r="D122" s="68" t="n">
        <v>5</v>
      </c>
      <c r="E122" s="63" t="n">
        <f aca="false">D122/C122</f>
        <v>1</v>
      </c>
      <c r="F122" s="68"/>
      <c r="G122" s="68"/>
    </row>
    <row r="123" customFormat="false" ht="15.75" hidden="false" customHeight="true" outlineLevel="0" collapsed="false">
      <c r="A123" s="69" t="n">
        <v>8</v>
      </c>
      <c r="B123" s="73" t="s">
        <v>182</v>
      </c>
      <c r="C123" s="68" t="n">
        <v>3</v>
      </c>
      <c r="D123" s="68" t="n">
        <v>3</v>
      </c>
      <c r="E123" s="63" t="n">
        <f aca="false">D123/C123</f>
        <v>1</v>
      </c>
      <c r="F123" s="68"/>
      <c r="G123" s="68"/>
    </row>
    <row r="124" customFormat="false" ht="15.75" hidden="false" customHeight="true" outlineLevel="0" collapsed="false">
      <c r="A124" s="69" t="n">
        <v>9</v>
      </c>
      <c r="B124" s="73" t="s">
        <v>183</v>
      </c>
      <c r="C124" s="68" t="n">
        <v>13</v>
      </c>
      <c r="D124" s="68" t="n">
        <v>13</v>
      </c>
      <c r="E124" s="63" t="n">
        <f aca="false">D124/C124</f>
        <v>1</v>
      </c>
      <c r="F124" s="68"/>
      <c r="G124" s="68"/>
    </row>
    <row r="125" customFormat="false" ht="15.75" hidden="false" customHeight="true" outlineLevel="0" collapsed="false">
      <c r="A125" s="69" t="n">
        <v>10</v>
      </c>
      <c r="B125" s="73" t="s">
        <v>184</v>
      </c>
      <c r="C125" s="68" t="n">
        <v>14</v>
      </c>
      <c r="D125" s="68" t="n">
        <v>14</v>
      </c>
      <c r="E125" s="63" t="n">
        <f aca="false">D125/C125</f>
        <v>1</v>
      </c>
      <c r="F125" s="68"/>
      <c r="G125" s="68"/>
    </row>
    <row r="126" customFormat="false" ht="15.75" hidden="false" customHeight="true" outlineLevel="0" collapsed="false">
      <c r="A126" s="69" t="n">
        <v>11</v>
      </c>
      <c r="B126" s="73" t="s">
        <v>185</v>
      </c>
      <c r="C126" s="68" t="n">
        <v>5</v>
      </c>
      <c r="D126" s="68" t="n">
        <v>5</v>
      </c>
      <c r="E126" s="63" t="n">
        <f aca="false">D126/C126</f>
        <v>1</v>
      </c>
      <c r="F126" s="68"/>
      <c r="G126" s="68"/>
    </row>
    <row r="127" customFormat="false" ht="15.75" hidden="false" customHeight="true" outlineLevel="0" collapsed="false">
      <c r="A127" s="69" t="n">
        <v>12</v>
      </c>
      <c r="B127" s="73" t="s">
        <v>186</v>
      </c>
      <c r="C127" s="68" t="n">
        <v>1</v>
      </c>
      <c r="D127" s="68" t="n">
        <v>1</v>
      </c>
      <c r="E127" s="63" t="n">
        <f aca="false">D127/C127</f>
        <v>1</v>
      </c>
      <c r="F127" s="68"/>
      <c r="G127" s="68"/>
    </row>
    <row r="128" customFormat="false" ht="15.75" hidden="false" customHeight="true" outlineLevel="0" collapsed="false">
      <c r="A128" s="69" t="n">
        <v>13</v>
      </c>
      <c r="B128" s="73" t="s">
        <v>187</v>
      </c>
      <c r="C128" s="68" t="n">
        <v>1</v>
      </c>
      <c r="D128" s="68" t="n">
        <v>1</v>
      </c>
      <c r="E128" s="63" t="n">
        <f aca="false">D128/C128</f>
        <v>1</v>
      </c>
      <c r="F128" s="68"/>
      <c r="G128" s="68"/>
    </row>
    <row r="129" customFormat="false" ht="15.75" hidden="false" customHeight="true" outlineLevel="0" collapsed="false">
      <c r="A129" s="69" t="n">
        <v>14</v>
      </c>
      <c r="B129" s="73" t="s">
        <v>188</v>
      </c>
      <c r="C129" s="68" t="n">
        <v>3</v>
      </c>
      <c r="D129" s="68" t="n">
        <v>3</v>
      </c>
      <c r="E129" s="63" t="n">
        <f aca="false">D129/C129</f>
        <v>1</v>
      </c>
      <c r="F129" s="68"/>
      <c r="G129" s="68"/>
    </row>
    <row r="130" customFormat="false" ht="15.75" hidden="false" customHeight="true" outlineLevel="0" collapsed="false">
      <c r="A130" s="69" t="n">
        <v>15</v>
      </c>
      <c r="B130" s="73" t="s">
        <v>189</v>
      </c>
      <c r="C130" s="68" t="n">
        <v>1</v>
      </c>
      <c r="D130" s="68" t="n">
        <v>1</v>
      </c>
      <c r="E130" s="63" t="n">
        <f aca="false">D130/C130</f>
        <v>1</v>
      </c>
      <c r="F130" s="68"/>
      <c r="G130" s="68"/>
    </row>
    <row r="131" customFormat="false" ht="15.75" hidden="false" customHeight="true" outlineLevel="0" collapsed="false">
      <c r="A131" s="69" t="n">
        <v>16</v>
      </c>
      <c r="B131" s="73" t="s">
        <v>190</v>
      </c>
      <c r="C131" s="68" t="n">
        <v>2</v>
      </c>
      <c r="D131" s="68" t="n">
        <v>2</v>
      </c>
      <c r="E131" s="63" t="n">
        <f aca="false">D131/C131</f>
        <v>1</v>
      </c>
      <c r="F131" s="68"/>
      <c r="G131" s="68"/>
    </row>
    <row r="132" customFormat="false" ht="15.75" hidden="false" customHeight="true" outlineLevel="0" collapsed="false">
      <c r="A132" s="69" t="n">
        <v>17</v>
      </c>
      <c r="B132" s="73" t="s">
        <v>191</v>
      </c>
      <c r="C132" s="68" t="n">
        <v>1</v>
      </c>
      <c r="D132" s="68" t="n">
        <v>1</v>
      </c>
      <c r="E132" s="63" t="n">
        <f aca="false">D132/C132</f>
        <v>1</v>
      </c>
      <c r="F132" s="68"/>
      <c r="G132" s="68"/>
    </row>
    <row r="133" customFormat="false" ht="15.75" hidden="false" customHeight="true" outlineLevel="0" collapsed="false">
      <c r="A133" s="69" t="n">
        <v>18</v>
      </c>
      <c r="B133" s="73" t="s">
        <v>192</v>
      </c>
      <c r="C133" s="68" t="n">
        <v>6</v>
      </c>
      <c r="D133" s="68" t="n">
        <v>6</v>
      </c>
      <c r="E133" s="63" t="n">
        <f aca="false">D133/C133</f>
        <v>1</v>
      </c>
      <c r="F133" s="68"/>
      <c r="G133" s="68"/>
    </row>
    <row r="134" customFormat="false" ht="15.75" hidden="false" customHeight="true" outlineLevel="0" collapsed="false">
      <c r="A134" s="69" t="n">
        <v>19</v>
      </c>
      <c r="B134" s="73" t="s">
        <v>193</v>
      </c>
      <c r="C134" s="68" t="n">
        <v>1</v>
      </c>
      <c r="D134" s="68" t="n">
        <v>1</v>
      </c>
      <c r="E134" s="63" t="n">
        <f aca="false">D134/C134</f>
        <v>1</v>
      </c>
      <c r="F134" s="68"/>
      <c r="G134" s="68"/>
    </row>
    <row r="135" customFormat="false" ht="15.75" hidden="false" customHeight="true" outlineLevel="0" collapsed="false">
      <c r="A135" s="69" t="n">
        <v>20</v>
      </c>
      <c r="B135" s="73" t="s">
        <v>194</v>
      </c>
      <c r="C135" s="68" t="n">
        <v>1</v>
      </c>
      <c r="D135" s="68" t="n">
        <v>1</v>
      </c>
      <c r="E135" s="63" t="n">
        <f aca="false">D135/C135</f>
        <v>1</v>
      </c>
      <c r="F135" s="68"/>
      <c r="G135" s="68"/>
    </row>
    <row r="136" customFormat="false" ht="15.75" hidden="false" customHeight="true" outlineLevel="0" collapsed="false">
      <c r="A136" s="71" t="s">
        <v>195</v>
      </c>
      <c r="B136" s="78" t="s">
        <v>196</v>
      </c>
      <c r="C136" s="68"/>
      <c r="D136" s="68"/>
      <c r="E136" s="63"/>
      <c r="F136" s="68"/>
      <c r="G136" s="68"/>
    </row>
    <row r="137" customFormat="false" ht="15.75" hidden="false" customHeight="true" outlineLevel="0" collapsed="false">
      <c r="A137" s="69" t="n">
        <v>1</v>
      </c>
      <c r="B137" s="73" t="s">
        <v>197</v>
      </c>
      <c r="C137" s="68" t="n">
        <v>31</v>
      </c>
      <c r="D137" s="68" t="n">
        <v>1</v>
      </c>
      <c r="E137" s="63" t="n">
        <f aca="false">D137/C137</f>
        <v>0.032258064516129</v>
      </c>
      <c r="F137" s="68" t="n">
        <v>30</v>
      </c>
      <c r="G137" s="68"/>
    </row>
    <row r="138" customFormat="false" ht="15.75" hidden="false" customHeight="true" outlineLevel="0" collapsed="false">
      <c r="A138" s="69" t="n">
        <v>2</v>
      </c>
      <c r="B138" s="73" t="s">
        <v>198</v>
      </c>
      <c r="C138" s="68" t="n">
        <v>5</v>
      </c>
      <c r="D138" s="68" t="n">
        <v>5</v>
      </c>
      <c r="E138" s="63" t="n">
        <f aca="false">D138/C138</f>
        <v>1</v>
      </c>
      <c r="F138" s="68"/>
      <c r="G138" s="68"/>
    </row>
    <row r="139" customFormat="false" ht="15.75" hidden="false" customHeight="true" outlineLevel="0" collapsed="false">
      <c r="A139" s="69" t="n">
        <v>3</v>
      </c>
      <c r="B139" s="73" t="s">
        <v>199</v>
      </c>
      <c r="C139" s="68" t="n">
        <v>25</v>
      </c>
      <c r="D139" s="68" t="n">
        <v>16</v>
      </c>
      <c r="E139" s="63" t="n">
        <f aca="false">D139/C139</f>
        <v>0.64</v>
      </c>
      <c r="F139" s="68"/>
      <c r="G139" s="68"/>
    </row>
    <row r="140" customFormat="false" ht="15.75" hidden="false" customHeight="true" outlineLevel="0" collapsed="false">
      <c r="A140" s="69" t="n">
        <v>4</v>
      </c>
      <c r="B140" s="73" t="s">
        <v>200</v>
      </c>
      <c r="C140" s="68" t="n">
        <v>4</v>
      </c>
      <c r="D140" s="68" t="n">
        <v>4</v>
      </c>
      <c r="E140" s="63" t="n">
        <f aca="false">D140/C140</f>
        <v>1</v>
      </c>
      <c r="F140" s="68"/>
      <c r="G140" s="68"/>
    </row>
    <row r="141" customFormat="false" ht="15.75" hidden="false" customHeight="true" outlineLevel="0" collapsed="false">
      <c r="A141" s="69" t="n">
        <v>5</v>
      </c>
      <c r="B141" s="73" t="s">
        <v>201</v>
      </c>
      <c r="C141" s="68" t="n">
        <v>8</v>
      </c>
      <c r="D141" s="68" t="n">
        <v>8</v>
      </c>
      <c r="E141" s="63" t="n">
        <f aca="false">D141/C141</f>
        <v>1</v>
      </c>
      <c r="F141" s="68"/>
      <c r="G141" s="68"/>
    </row>
    <row r="142" customFormat="false" ht="15.75" hidden="false" customHeight="true" outlineLevel="0" collapsed="false">
      <c r="A142" s="71" t="s">
        <v>202</v>
      </c>
      <c r="B142" s="78" t="s">
        <v>203</v>
      </c>
      <c r="C142" s="68"/>
      <c r="D142" s="68"/>
      <c r="E142" s="63"/>
      <c r="F142" s="68"/>
      <c r="G142" s="68"/>
    </row>
    <row r="143" customFormat="false" ht="15.75" hidden="false" customHeight="true" outlineLevel="0" collapsed="false">
      <c r="A143" s="69" t="n">
        <v>1</v>
      </c>
      <c r="B143" s="73" t="s">
        <v>204</v>
      </c>
      <c r="C143" s="68" t="n">
        <v>57</v>
      </c>
      <c r="D143" s="68" t="n">
        <v>57</v>
      </c>
      <c r="E143" s="63" t="n">
        <f aca="false">D143/C143</f>
        <v>1</v>
      </c>
      <c r="F143" s="68"/>
      <c r="G143" s="68"/>
    </row>
    <row r="144" customFormat="false" ht="15.75" hidden="false" customHeight="true" outlineLevel="0" collapsed="false">
      <c r="A144" s="69" t="n">
        <v>2</v>
      </c>
      <c r="B144" s="73" t="s">
        <v>205</v>
      </c>
      <c r="C144" s="68" t="n">
        <v>22</v>
      </c>
      <c r="D144" s="68" t="n">
        <v>21</v>
      </c>
      <c r="E144" s="63" t="n">
        <f aca="false">D144/C144</f>
        <v>0.954545454545455</v>
      </c>
      <c r="F144" s="68"/>
      <c r="G144" s="68"/>
    </row>
    <row r="145" customFormat="false" ht="15.75" hidden="false" customHeight="true" outlineLevel="0" collapsed="false">
      <c r="A145" s="69" t="n">
        <v>3</v>
      </c>
      <c r="B145" s="73" t="s">
        <v>206</v>
      </c>
      <c r="C145" s="68" t="n">
        <v>25</v>
      </c>
      <c r="D145" s="68" t="n">
        <v>25</v>
      </c>
      <c r="E145" s="63" t="n">
        <f aca="false">D145/C145</f>
        <v>1</v>
      </c>
      <c r="F145" s="68"/>
      <c r="G145" s="68"/>
    </row>
    <row r="146" customFormat="false" ht="15.75" hidden="false" customHeight="true" outlineLevel="0" collapsed="false">
      <c r="A146" s="71" t="s">
        <v>207</v>
      </c>
      <c r="B146" s="78" t="s">
        <v>208</v>
      </c>
      <c r="C146" s="68"/>
      <c r="D146" s="68"/>
      <c r="E146" s="63"/>
      <c r="F146" s="68"/>
      <c r="G146" s="68"/>
    </row>
    <row r="147" customFormat="false" ht="15.75" hidden="false" customHeight="true" outlineLevel="0" collapsed="false">
      <c r="A147" s="69" t="n">
        <v>1</v>
      </c>
      <c r="B147" s="73" t="s">
        <v>209</v>
      </c>
      <c r="C147" s="68" t="n">
        <v>6</v>
      </c>
      <c r="D147" s="68" t="n">
        <v>0</v>
      </c>
      <c r="E147" s="63" t="n">
        <f aca="false">D147/C147</f>
        <v>0</v>
      </c>
      <c r="F147" s="68"/>
      <c r="G147" s="68"/>
    </row>
    <row r="148" customFormat="false" ht="15.75" hidden="false" customHeight="true" outlineLevel="0" collapsed="false">
      <c r="A148" s="69" t="n">
        <v>2</v>
      </c>
      <c r="B148" s="73" t="s">
        <v>210</v>
      </c>
      <c r="C148" s="68" t="n">
        <v>4</v>
      </c>
      <c r="D148" s="68" t="n">
        <v>0</v>
      </c>
      <c r="E148" s="63" t="n">
        <f aca="false">D148/C148</f>
        <v>0</v>
      </c>
      <c r="F148" s="68"/>
      <c r="G148" s="68"/>
    </row>
    <row r="149" customFormat="false" ht="15.75" hidden="false" customHeight="true" outlineLevel="0" collapsed="false">
      <c r="A149" s="69" t="n">
        <v>3</v>
      </c>
      <c r="B149" s="73" t="s">
        <v>211</v>
      </c>
      <c r="C149" s="68" t="n">
        <v>5</v>
      </c>
      <c r="D149" s="68" t="n">
        <v>0</v>
      </c>
      <c r="E149" s="63" t="n">
        <f aca="false">D149/C149</f>
        <v>0</v>
      </c>
      <c r="F149" s="68"/>
      <c r="G149" s="68"/>
    </row>
    <row r="150" s="55" customFormat="true" ht="21" hidden="false" customHeight="true" outlineLevel="0" collapsed="false">
      <c r="A150" s="46"/>
      <c r="B150" s="79" t="s">
        <v>37</v>
      </c>
      <c r="C150" s="79" t="n">
        <f aca="false">SUM(C8:C149)</f>
        <v>1417</v>
      </c>
      <c r="D150" s="79" t="n">
        <f aca="false">SUM(D8:D149)</f>
        <v>1276</v>
      </c>
      <c r="E150" s="80" t="n">
        <f aca="false">D150/C150</f>
        <v>0.900494001411433</v>
      </c>
      <c r="F150" s="79" t="n">
        <v>30</v>
      </c>
      <c r="G150" s="79"/>
    </row>
    <row r="151" customFormat="false" ht="6.75" hidden="false" customHeight="true" outlineLevel="0" collapsed="false">
      <c r="A151" s="68" t="s">
        <v>52</v>
      </c>
      <c r="B151" s="66"/>
    </row>
    <row r="152" customFormat="false" ht="18" hidden="false" customHeight="true" outlineLevel="0" collapsed="false">
      <c r="B152" s="81"/>
      <c r="E152" s="82" t="s">
        <v>38</v>
      </c>
      <c r="F152" s="82"/>
    </row>
    <row r="153" s="84" customFormat="true" ht="19.5" hidden="false" customHeight="true" outlineLevel="0" collapsed="false">
      <c r="A153" s="81"/>
      <c r="B153" s="83"/>
      <c r="C153" s="83"/>
      <c r="D153" s="83"/>
      <c r="E153" s="83"/>
      <c r="F153" s="83"/>
      <c r="G153" s="83"/>
    </row>
    <row r="154" s="84" customFormat="true" ht="19.5" hidden="true" customHeight="true" outlineLevel="0" collapsed="false">
      <c r="A154" s="83" t="s">
        <v>212</v>
      </c>
      <c r="B154" s="85" t="s">
        <v>213</v>
      </c>
      <c r="C154" s="85"/>
      <c r="D154" s="85"/>
      <c r="E154" s="85"/>
      <c r="F154" s="85"/>
      <c r="G154" s="85"/>
    </row>
    <row r="155" s="84" customFormat="true" ht="19.5" hidden="true" customHeight="true" outlineLevel="0" collapsed="false">
      <c r="A155" s="83"/>
      <c r="B155" s="85" t="s">
        <v>214</v>
      </c>
      <c r="C155" s="85"/>
      <c r="D155" s="85"/>
      <c r="E155" s="85"/>
      <c r="F155" s="85"/>
      <c r="G155" s="85"/>
    </row>
    <row r="156" s="84" customFormat="true" ht="19.5" hidden="true" customHeight="true" outlineLevel="0" collapsed="false">
      <c r="A156" s="83"/>
      <c r="B156" s="85" t="s">
        <v>215</v>
      </c>
      <c r="C156" s="85"/>
      <c r="D156" s="85"/>
      <c r="E156" s="85"/>
      <c r="F156" s="85"/>
      <c r="G156" s="85"/>
    </row>
    <row r="157" s="84" customFormat="true" ht="19.5" hidden="true" customHeight="true" outlineLevel="0" collapsed="false">
      <c r="A157" s="83"/>
      <c r="B157" s="85" t="s">
        <v>216</v>
      </c>
      <c r="C157" s="85"/>
      <c r="D157" s="85"/>
      <c r="E157" s="85"/>
      <c r="F157" s="85"/>
      <c r="G157" s="85"/>
    </row>
    <row r="158" s="84" customFormat="true" ht="19.5" hidden="true" customHeight="true" outlineLevel="0" collapsed="false">
      <c r="A158" s="83"/>
      <c r="B158" s="85" t="s">
        <v>217</v>
      </c>
      <c r="C158" s="85"/>
      <c r="D158" s="85"/>
      <c r="E158" s="85"/>
      <c r="F158" s="85"/>
      <c r="G158" s="85"/>
    </row>
    <row r="159" customFormat="false" ht="19.5" hidden="true" customHeight="true" outlineLevel="0" collapsed="false">
      <c r="A159" s="83"/>
      <c r="B159" s="85" t="s">
        <v>218</v>
      </c>
      <c r="C159" s="85"/>
      <c r="D159" s="85"/>
      <c r="E159" s="85"/>
      <c r="F159" s="85"/>
      <c r="G159" s="85"/>
    </row>
    <row r="160" customFormat="false" ht="19.5" hidden="true" customHeight="true" outlineLevel="0" collapsed="false">
      <c r="A160" s="86"/>
      <c r="B160" s="85" t="s">
        <v>219</v>
      </c>
      <c r="C160" s="85"/>
      <c r="D160" s="85"/>
      <c r="E160" s="85"/>
      <c r="F160" s="85"/>
      <c r="G160" s="85"/>
    </row>
    <row r="161" customFormat="false" ht="36" hidden="false" customHeight="true" outlineLevel="0" collapsed="false">
      <c r="A161" s="86"/>
      <c r="B161" s="83"/>
      <c r="C161" s="83"/>
      <c r="D161" s="83"/>
      <c r="E161" s="87"/>
      <c r="F161" s="87"/>
      <c r="G161" s="87"/>
    </row>
    <row r="162" customFormat="false" ht="19.5" hidden="false" customHeight="true" outlineLevel="0" collapsed="false">
      <c r="A162" s="83"/>
      <c r="B162" s="83"/>
      <c r="C162" s="83"/>
      <c r="D162" s="83"/>
      <c r="E162" s="83"/>
      <c r="F162" s="83"/>
      <c r="G162" s="83"/>
    </row>
    <row r="163" customFormat="false" ht="16.5" hidden="false" customHeight="false" outlineLevel="0" collapsed="false">
      <c r="A163" s="83"/>
      <c r="B163" s="84"/>
      <c r="C163" s="84"/>
      <c r="D163" s="84"/>
      <c r="E163" s="84"/>
      <c r="F163" s="84"/>
      <c r="G163" s="84"/>
    </row>
    <row r="164" customFormat="false" ht="16.5" hidden="false" customHeight="false" outlineLevel="0" collapsed="false">
      <c r="B164" s="84"/>
      <c r="C164" s="84"/>
      <c r="D164" s="84"/>
      <c r="E164" s="84"/>
      <c r="F164" s="84"/>
      <c r="G164" s="84"/>
    </row>
    <row r="165" customFormat="false" ht="16.5" hidden="false" customHeight="false" outlineLevel="0" collapsed="false">
      <c r="B165" s="84"/>
      <c r="C165" s="84"/>
      <c r="D165" s="84"/>
      <c r="E165" s="84"/>
      <c r="F165" s="84"/>
      <c r="G165" s="84"/>
    </row>
    <row r="166" customFormat="false" ht="16.5" hidden="false" customHeight="false" outlineLevel="0" collapsed="false">
      <c r="B166" s="84"/>
      <c r="C166" s="84"/>
      <c r="D166" s="84"/>
      <c r="E166" s="84"/>
      <c r="F166" s="84"/>
      <c r="G166" s="84"/>
    </row>
    <row r="167" customFormat="false" ht="16.5" hidden="false" customHeight="false" outlineLevel="0" collapsed="false">
      <c r="B167" s="84"/>
      <c r="C167" s="84"/>
      <c r="D167" s="84"/>
      <c r="E167" s="84"/>
      <c r="F167" s="84"/>
      <c r="G167" s="84"/>
    </row>
    <row r="168" customFormat="false" ht="16.5" hidden="false" customHeight="false" outlineLevel="0" collapsed="false">
      <c r="B168" s="84"/>
      <c r="C168" s="84"/>
      <c r="D168" s="84"/>
      <c r="E168" s="84"/>
      <c r="F168" s="84"/>
      <c r="G168" s="84"/>
    </row>
    <row r="169" customFormat="false" ht="16.5" hidden="false" customHeight="false" outlineLevel="0" collapsed="false">
      <c r="B169" s="84"/>
      <c r="C169" s="84"/>
      <c r="D169" s="84"/>
      <c r="E169" s="84"/>
      <c r="F169" s="84"/>
      <c r="G169" s="84"/>
    </row>
  </sheetData>
  <mergeCells count="12">
    <mergeCell ref="A1:B1"/>
    <mergeCell ref="A2:G2"/>
    <mergeCell ref="A3:F3"/>
    <mergeCell ref="A4:G4"/>
    <mergeCell ref="E152:F152"/>
    <mergeCell ref="B154:G154"/>
    <mergeCell ref="B155:G155"/>
    <mergeCell ref="B156:G156"/>
    <mergeCell ref="B157:G157"/>
    <mergeCell ref="B158:G158"/>
    <mergeCell ref="B159:G159"/>
    <mergeCell ref="B160:G1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07:25:03Z</dcterms:created>
  <dc:creator>Quachvanly</dc:creator>
  <dc:description/>
  <dc:language>en-US</dc:language>
  <cp:lastModifiedBy>Windows User</cp:lastModifiedBy>
  <cp:lastPrinted>2019-03-08T03:29:19Z</cp:lastPrinted>
  <dcterms:modified xsi:type="dcterms:W3CDTF">2019-03-08T03:34:21Z</dcterms:modified>
  <cp:revision>0</cp:revision>
  <dc:subject/>
  <dc:title/>
</cp:coreProperties>
</file>